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Fedlap" sheetId="1" state="visible" r:id="rId2"/>
    <sheet name="III-IV. kcs FIÚ" sheetId="2" state="visible" r:id="rId3"/>
    <sheet name="III-IV. kcs LEÁNY" sheetId="3" state="visible" r:id="rId4"/>
  </sheets>
  <definedNames>
    <definedName function="false" hidden="false" localSheetId="1" name="_xlnm.Print_Area" vbProcedure="false">'III-IV. kcs FIÚ'!$A$1:$G$312</definedName>
    <definedName function="false" hidden="false" localSheetId="2" name="_xlnm.Print_Area" vbProcedure="false">'III-IV. kcs LEÁNY'!$A$1:$G$18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3">
  <si>
    <t xml:space="preserve">2012/2013. TANÉVI</t>
  </si>
  <si>
    <t xml:space="preserve">ÜGYESSÉGI ÉS VÁLTÓFUTÓ CSAPATBAJNOKSÁG</t>
  </si>
  <si>
    <t xml:space="preserve">III-IV. KORCSOPORT</t>
  </si>
  <si>
    <t xml:space="preserve">TOLNA</t>
  </si>
  <si>
    <t xml:space="preserve">MEGYEI DÖNTŐ</t>
  </si>
  <si>
    <t xml:space="preserve">Helyszín: Szekszárd, Városi Sport és Szabadidő Központ </t>
  </si>
  <si>
    <t xml:space="preserve">Atlétikai Pálya</t>
  </si>
  <si>
    <t xml:space="preserve">Időpont: 2012. 09. 25. (kedd), 14.30 órától</t>
  </si>
  <si>
    <t xml:space="preserve">A Versenybíróság elnöke: Takács László</t>
  </si>
  <si>
    <t xml:space="preserve">FIÚ III-IV. KORCSOPORT </t>
  </si>
  <si>
    <t xml:space="preserve">(1998-1999-2000-2001-ben születettek)</t>
  </si>
  <si>
    <t xml:space="preserve">Magasugrás fiú (indult: 8 csapat)</t>
  </si>
  <si>
    <t xml:space="preserve">1.</t>
  </si>
  <si>
    <t xml:space="preserve">Paks, Deák Ferenc Ált. Isk.</t>
  </si>
  <si>
    <t xml:space="preserve">Széder Roland</t>
  </si>
  <si>
    <t xml:space="preserve">Mérges Dávid</t>
  </si>
  <si>
    <t xml:space="preserve">Pintér Koppány</t>
  </si>
  <si>
    <t xml:space="preserve">Szabó Tibor</t>
  </si>
  <si>
    <t xml:space="preserve">Bíró Kristóf</t>
  </si>
  <si>
    <t xml:space="preserve">Testnevelő: Poór József</t>
  </si>
  <si>
    <t xml:space="preserve">2.</t>
  </si>
  <si>
    <t xml:space="preserve">Paks, Balogh Antal Katolikus Ált. Isk. és Gimn.</t>
  </si>
  <si>
    <t xml:space="preserve">Bónyai Krisztián</t>
  </si>
  <si>
    <t xml:space="preserve">Csinyi Kristóf</t>
  </si>
  <si>
    <t xml:space="preserve">Bagi Levente</t>
  </si>
  <si>
    <t xml:space="preserve">Csányi Csaba Márk</t>
  </si>
  <si>
    <t xml:space="preserve">Testnevelő: Sztanóné Körösztös Lívia</t>
  </si>
  <si>
    <t xml:space="preserve">3.</t>
  </si>
  <si>
    <t xml:space="preserve">Bonyhád, Bonyhádi Oktatási Nevelési Intézmény</t>
  </si>
  <si>
    <t xml:space="preserve">Kemény Bence</t>
  </si>
  <si>
    <t xml:space="preserve">Dávid Kornél</t>
  </si>
  <si>
    <t xml:space="preserve">Tillmann Alex</t>
  </si>
  <si>
    <t xml:space="preserve">Vastag Dávid</t>
  </si>
  <si>
    <t xml:space="preserve">Kling Krisztián</t>
  </si>
  <si>
    <t xml:space="preserve">Testnevelő: Schwarcz Katalin</t>
  </si>
  <si>
    <t xml:space="preserve">4.</t>
  </si>
  <si>
    <t xml:space="preserve">Bonyhád, Bonyhádi Petőfi Sándor Evangélikus Gimn. és Kollégium</t>
  </si>
  <si>
    <t xml:space="preserve">Gergely Bence</t>
  </si>
  <si>
    <t xml:space="preserve">Volár Gergő</t>
  </si>
  <si>
    <t xml:space="preserve">Török Zsombor Áron</t>
  </si>
  <si>
    <t xml:space="preserve">Scheidler Barnabás</t>
  </si>
  <si>
    <t xml:space="preserve">Fényes Zsombor</t>
  </si>
  <si>
    <t xml:space="preserve">Testnevelő: Scheidler Géza</t>
  </si>
  <si>
    <t xml:space="preserve">5.</t>
  </si>
  <si>
    <t xml:space="preserve">Várdomb, Várdomb-Alsónána Bölcsőde, Óvoda és Ált. Isk.</t>
  </si>
  <si>
    <t xml:space="preserve">Ignácz Dániel</t>
  </si>
  <si>
    <t xml:space="preserve">Pap Endre</t>
  </si>
  <si>
    <t xml:space="preserve">Csatlós Attila</t>
  </si>
  <si>
    <t xml:space="preserve">Hujbert Zoltán</t>
  </si>
  <si>
    <t xml:space="preserve">Szabó Attila</t>
  </si>
  <si>
    <t xml:space="preserve">Testnevelő: Farkas Dóra</t>
  </si>
  <si>
    <t xml:space="preserve">6.</t>
  </si>
  <si>
    <t xml:space="preserve">Szekszárd, PTE Illyés Gyula Gyakorlóiskola és Alapfokú Művészeti Iskola</t>
  </si>
  <si>
    <t xml:space="preserve">Csekei Zalán</t>
  </si>
  <si>
    <t xml:space="preserve">Kimiti Csaba</t>
  </si>
  <si>
    <t xml:space="preserve">Bogdán Alex</t>
  </si>
  <si>
    <t xml:space="preserve">István Gábor</t>
  </si>
  <si>
    <t xml:space="preserve">Konc Róbert</t>
  </si>
  <si>
    <t xml:space="preserve">Testnevelő: Gaál László</t>
  </si>
  <si>
    <t xml:space="preserve">7.</t>
  </si>
  <si>
    <t xml:space="preserve">Őcsény, Perczel Mór Ált. Isk. Őcsény</t>
  </si>
  <si>
    <t xml:space="preserve">Kocsis Dávid</t>
  </si>
  <si>
    <t xml:space="preserve">Horváth Ferenc</t>
  </si>
  <si>
    <t xml:space="preserve">Nagy Sándor</t>
  </si>
  <si>
    <t xml:space="preserve">Figler Tamás</t>
  </si>
  <si>
    <t xml:space="preserve">Német Géza</t>
  </si>
  <si>
    <t xml:space="preserve">Testnevelő: Deák István</t>
  </si>
  <si>
    <t xml:space="preserve">DQ</t>
  </si>
  <si>
    <t xml:space="preserve">Szekszárd, Baka István Ált. Isk.</t>
  </si>
  <si>
    <t xml:space="preserve">Valkay Tamás</t>
  </si>
  <si>
    <t xml:space="preserve">Fehér Nándor</t>
  </si>
  <si>
    <t xml:space="preserve">Keresztes László</t>
  </si>
  <si>
    <t xml:space="preserve">Götz Martin</t>
  </si>
  <si>
    <t xml:space="preserve">Péterbencze Balázs</t>
  </si>
  <si>
    <t xml:space="preserve">Testnevelő: Enyedi Attila</t>
  </si>
  <si>
    <t xml:space="preserve">Távolugrás fiú (indult: 9 csapat)</t>
  </si>
  <si>
    <t xml:space="preserve">Kugli Ákos</t>
  </si>
  <si>
    <t xml:space="preserve">Bors András</t>
  </si>
  <si>
    <t xml:space="preserve">Jantner Balázs</t>
  </si>
  <si>
    <t xml:space="preserve">Guzorán Levente</t>
  </si>
  <si>
    <t xml:space="preserve">Pincehelyi Patrik</t>
  </si>
  <si>
    <t xml:space="preserve">Matos Dávid</t>
  </si>
  <si>
    <t xml:space="preserve">Martini Gergő</t>
  </si>
  <si>
    <t xml:space="preserve">Bodnár Tibor</t>
  </si>
  <si>
    <t xml:space="preserve">Váli Barna</t>
  </si>
  <si>
    <t xml:space="preserve">Fekete Dominik</t>
  </si>
  <si>
    <t xml:space="preserve">Szekszárd, Babits Mihály Ált. Isk.</t>
  </si>
  <si>
    <t xml:space="preserve">Holcz Máté</t>
  </si>
  <si>
    <t xml:space="preserve">Kasza Dávid</t>
  </si>
  <si>
    <t xml:space="preserve">Péterbencze Máté</t>
  </si>
  <si>
    <t xml:space="preserve">Lovász Patrik</t>
  </si>
  <si>
    <t xml:space="preserve">Halász Bence</t>
  </si>
  <si>
    <t xml:space="preserve">Testnevelő: Klemné Koleszár Ildikó</t>
  </si>
  <si>
    <t xml:space="preserve">Szekszárd, Dienes Valéria Ált. Isk. Grundschule</t>
  </si>
  <si>
    <t xml:space="preserve">Rittberger Dániel</t>
  </si>
  <si>
    <t xml:space="preserve">Németh Mátyás János</t>
  </si>
  <si>
    <t xml:space="preserve">Rittberger András</t>
  </si>
  <si>
    <t xml:space="preserve">Mihályi Dániel</t>
  </si>
  <si>
    <t xml:space="preserve">Angyal Balázs</t>
  </si>
  <si>
    <t xml:space="preserve">Testnevelő: Scherer Tamás</t>
  </si>
  <si>
    <t xml:space="preserve">Böndör Dániel</t>
  </si>
  <si>
    <t xml:space="preserve">Szíjártó Péter</t>
  </si>
  <si>
    <t xml:space="preserve">Testnevelő: Ferenczi Imre</t>
  </si>
  <si>
    <t xml:space="preserve">8.</t>
  </si>
  <si>
    <t xml:space="preserve">9.</t>
  </si>
  <si>
    <t xml:space="preserve">Steiner Armand</t>
  </si>
  <si>
    <r>
      <rPr>
        <b val="true"/>
        <sz val="10"/>
        <color rgb="FF0000FF"/>
        <rFont val="Arial"/>
        <family val="2"/>
        <charset val="238"/>
      </rPr>
      <t xml:space="preserve">Súlylökés (</t>
    </r>
    <r>
      <rPr>
        <b val="true"/>
        <sz val="10"/>
        <color rgb="FFFF0000"/>
        <rFont val="Arial"/>
        <family val="2"/>
        <charset val="238"/>
      </rPr>
      <t xml:space="preserve">4 kg</t>
    </r>
    <r>
      <rPr>
        <b val="true"/>
        <sz val="10"/>
        <color rgb="FF0000FF"/>
        <rFont val="Arial"/>
        <family val="2"/>
        <charset val="238"/>
      </rPr>
      <t xml:space="preserve">) fiú (indult: 6 csapat)</t>
    </r>
  </si>
  <si>
    <t xml:space="preserve">Szász Tibor Béla</t>
  </si>
  <si>
    <t xml:space="preserve">János Zalán</t>
  </si>
  <si>
    <t xml:space="preserve">Macsek Zoltán</t>
  </si>
  <si>
    <t xml:space="preserve">Trapp Balázs</t>
  </si>
  <si>
    <t xml:space="preserve">Siklósi Gábor</t>
  </si>
  <si>
    <t xml:space="preserve">Fábián László</t>
  </si>
  <si>
    <t xml:space="preserve">Bekker Roland</t>
  </si>
  <si>
    <t xml:space="preserve">Dallos Levente</t>
  </si>
  <si>
    <t xml:space="preserve">Fülöp Dominik</t>
  </si>
  <si>
    <t xml:space="preserve">Oláh Márton</t>
  </si>
  <si>
    <t xml:space="preserve">Pap Joachim</t>
  </si>
  <si>
    <t xml:space="preserve">Király Angélus</t>
  </si>
  <si>
    <t xml:space="preserve">Göndör Balázs</t>
  </si>
  <si>
    <t xml:space="preserve">Kislabdahajítás fiú (indult: 5 csapat)</t>
  </si>
  <si>
    <t xml:space="preserve">Nagy Marcell</t>
  </si>
  <si>
    <t xml:space="preserve">Mátyás László</t>
  </si>
  <si>
    <t xml:space="preserve">Erős Tamás</t>
  </si>
  <si>
    <t xml:space="preserve">Beke Áron</t>
  </si>
  <si>
    <t xml:space="preserve">Almási István</t>
  </si>
  <si>
    <t xml:space="preserve">Csanádi Marcell</t>
  </si>
  <si>
    <t xml:space="preserve">10x200 m vegyes váltó (5 leány - 5 fiú) (indult: 6 csapat)</t>
  </si>
  <si>
    <t xml:space="preserve">4:48,6</t>
  </si>
  <si>
    <t xml:space="preserve">Tornóczky Sára</t>
  </si>
  <si>
    <t xml:space="preserve">Lehoczky Fanni</t>
  </si>
  <si>
    <t xml:space="preserve">Palkó Nóra</t>
  </si>
  <si>
    <t xml:space="preserve">Kató Hargita</t>
  </si>
  <si>
    <t xml:space="preserve">Baranyi Nikolett</t>
  </si>
  <si>
    <t xml:space="preserve">4:58,1</t>
  </si>
  <si>
    <t xml:space="preserve">Gyergyovits Eszter</t>
  </si>
  <si>
    <t xml:space="preserve">Kovács Annabella</t>
  </si>
  <si>
    <t xml:space="preserve">Nagy Dóra</t>
  </si>
  <si>
    <t xml:space="preserve">Nagy Eszter</t>
  </si>
  <si>
    <t xml:space="preserve">Szántó Petra</t>
  </si>
  <si>
    <t xml:space="preserve">5:04,5</t>
  </si>
  <si>
    <t xml:space="preserve">Baráth Míra Kincső</t>
  </si>
  <si>
    <t xml:space="preserve">Böndör Dániel János</t>
  </si>
  <si>
    <t xml:space="preserve">Csurgai Eszter</t>
  </si>
  <si>
    <t xml:space="preserve">Füller Kamilla</t>
  </si>
  <si>
    <t xml:space="preserve">Hornok Enikő</t>
  </si>
  <si>
    <t xml:space="preserve">Nagy Dániel</t>
  </si>
  <si>
    <t xml:space="preserve">Schlotthauer Tímea</t>
  </si>
  <si>
    <t xml:space="preserve">Testnevelő: Csábrák János</t>
  </si>
  <si>
    <t xml:space="preserve">5:09,3</t>
  </si>
  <si>
    <t xml:space="preserve">Bodor Elvira</t>
  </si>
  <si>
    <t xml:space="preserve">Debreczeni Kata</t>
  </si>
  <si>
    <t xml:space="preserve">Nágl Roland</t>
  </si>
  <si>
    <t xml:space="preserve">Magyar Evelin</t>
  </si>
  <si>
    <t xml:space="preserve">Lakner Brenda</t>
  </si>
  <si>
    <t xml:space="preserve">Vertike Víta</t>
  </si>
  <si>
    <t xml:space="preserve">5:33,9</t>
  </si>
  <si>
    <t xml:space="preserve">Héder Fanni</t>
  </si>
  <si>
    <t xml:space="preserve">Eszterbauer Gréta</t>
  </si>
  <si>
    <t xml:space="preserve">Nagy Nikolett</t>
  </si>
  <si>
    <t xml:space="preserve">Egle Luca</t>
  </si>
  <si>
    <t xml:space="preserve">Horváth Ágnes</t>
  </si>
  <si>
    <t xml:space="preserve">5:36,2</t>
  </si>
  <si>
    <t xml:space="preserve">Dór Nikolett</t>
  </si>
  <si>
    <t xml:space="preserve">Hajnal Barbara</t>
  </si>
  <si>
    <t xml:space="preserve">Horváth Adrienn</t>
  </si>
  <si>
    <t xml:space="preserve">Kapéter Jordána</t>
  </si>
  <si>
    <t xml:space="preserve">Máté Cintia</t>
  </si>
  <si>
    <t xml:space="preserve">LEÁNY III-IV. KORCSOPORT </t>
  </si>
  <si>
    <t xml:space="preserve">Magasugrás leány (indult: 5 csapat)</t>
  </si>
  <si>
    <t xml:space="preserve">Katona Kitti</t>
  </si>
  <si>
    <t xml:space="preserve">Hohner Kata</t>
  </si>
  <si>
    <t xml:space="preserve">Sánta Csenge</t>
  </si>
  <si>
    <t xml:space="preserve">Szabó Petra</t>
  </si>
  <si>
    <t xml:space="preserve">Tell Vivien</t>
  </si>
  <si>
    <t xml:space="preserve">Hajdú Vivien</t>
  </si>
  <si>
    <t xml:space="preserve">Garai Marietta</t>
  </si>
  <si>
    <t xml:space="preserve">Janthó Viktória</t>
  </si>
  <si>
    <t xml:space="preserve">Távolugrás leány (indult: 5 csapat)</t>
  </si>
  <si>
    <t xml:space="preserve">Daradics Réka</t>
  </si>
  <si>
    <t xml:space="preserve">Lafferthon Csenge</t>
  </si>
  <si>
    <t xml:space="preserve">Tell Vivienn</t>
  </si>
  <si>
    <r>
      <rPr>
        <b val="true"/>
        <sz val="10"/>
        <color rgb="FFFF0000"/>
        <rFont val="Arial"/>
        <family val="2"/>
        <charset val="238"/>
      </rPr>
      <t xml:space="preserve">Súlylökés (</t>
    </r>
    <r>
      <rPr>
        <b val="true"/>
        <sz val="10"/>
        <color rgb="FF0000FF"/>
        <rFont val="Arial"/>
        <family val="2"/>
        <charset val="238"/>
      </rPr>
      <t xml:space="preserve">3kg</t>
    </r>
    <r>
      <rPr>
        <b val="true"/>
        <sz val="10"/>
        <color rgb="FFFF0000"/>
        <rFont val="Arial"/>
        <family val="2"/>
        <charset val="238"/>
      </rPr>
      <t xml:space="preserve">) leány (indult: 6 csapat)</t>
    </r>
  </si>
  <si>
    <t xml:space="preserve">Csurán Brigitta</t>
  </si>
  <si>
    <t xml:space="preserve">Schneider Ninett</t>
  </si>
  <si>
    <t xml:space="preserve">Koltai Emese</t>
  </si>
  <si>
    <t xml:space="preserve">Varga Brigitta</t>
  </si>
  <si>
    <t xml:space="preserve">Miháczi Adrienn</t>
  </si>
  <si>
    <t xml:space="preserve">Nyul Kinga</t>
  </si>
  <si>
    <t xml:space="preserve">Todoruc Krisztina</t>
  </si>
  <si>
    <t xml:space="preserve">Harangozó Lilla</t>
  </si>
  <si>
    <t xml:space="preserve">Jordáki Dóra</t>
  </si>
  <si>
    <t xml:space="preserve">Kovács Helga</t>
  </si>
  <si>
    <t xml:space="preserve">Mátics Anna</t>
  </si>
  <si>
    <t xml:space="preserve">Mohai Mónika</t>
  </si>
  <si>
    <t xml:space="preserve">Tóth Réka Borbála</t>
  </si>
  <si>
    <t xml:space="preserve">Bertalan Nikoletta</t>
  </si>
  <si>
    <t xml:space="preserve">Barkóczi Vivien</t>
  </si>
  <si>
    <t xml:space="preserve">Bencze Vivien</t>
  </si>
  <si>
    <t xml:space="preserve">Kislabdahajítás leány (indult: 6 csapat)</t>
  </si>
  <si>
    <t xml:space="preserve">Páli Antónia</t>
  </si>
  <si>
    <t xml:space="preserve">Preininger Gréta</t>
  </si>
  <si>
    <t xml:space="preserve">Lengyelfalusy Vivien</t>
  </si>
  <si>
    <t xml:space="preserve">Czanka Vivien Beatrix</t>
  </si>
  <si>
    <t xml:space="preserve">Propszt Amanda</t>
  </si>
  <si>
    <t xml:space="preserve">Lakatos Dóra</t>
  </si>
  <si>
    <t xml:space="preserve">Bíró Fanni</t>
  </si>
  <si>
    <t xml:space="preserve">Máté Fanni</t>
  </si>
  <si>
    <t xml:space="preserve">Borbély Alexandra</t>
  </si>
  <si>
    <t xml:space="preserve">Zádori Enikő</t>
  </si>
  <si>
    <t xml:space="preserve">Gujás Enikő</t>
  </si>
  <si>
    <t xml:space="preserve">Elek Rebeka</t>
  </si>
  <si>
    <t xml:space="preserve">Bék Zsóf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 Black"/>
      <family val="2"/>
      <charset val="238"/>
    </font>
    <font>
      <i val="true"/>
      <sz val="8"/>
      <color rgb="FF339966"/>
      <name val="Arial Black"/>
      <family val="2"/>
      <charset val="238"/>
    </font>
    <font>
      <b val="true"/>
      <sz val="14"/>
      <color rgb="FF339966"/>
      <name val="Arial Black"/>
      <family val="2"/>
      <charset val="238"/>
    </font>
    <font>
      <sz val="14"/>
      <color rgb="FF339966"/>
      <name val="Arial Black"/>
      <family val="2"/>
      <charset val="238"/>
    </font>
    <font>
      <b val="true"/>
      <i val="true"/>
      <sz val="14"/>
      <color rgb="FF339966"/>
      <name val="Arial Black"/>
      <family val="2"/>
      <charset val="238"/>
    </font>
    <font>
      <i val="true"/>
      <sz val="14"/>
      <color rgb="FF339966"/>
      <name val="Arial Black"/>
      <family val="2"/>
      <charset val="238"/>
    </font>
    <font>
      <b val="true"/>
      <sz val="20"/>
      <color rgb="FF339966"/>
      <name val="Arial Black"/>
      <family val="2"/>
      <charset val="238"/>
    </font>
    <font>
      <b val="true"/>
      <sz val="14"/>
      <color rgb="FF339966"/>
      <name val="Arial CE"/>
      <family val="0"/>
      <charset val="238"/>
    </font>
    <font>
      <sz val="14"/>
      <color rgb="FF339966"/>
      <name val="Arial CE"/>
      <family val="0"/>
      <charset val="238"/>
    </font>
    <font>
      <i val="true"/>
      <sz val="14"/>
      <color rgb="FF339966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2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2.5" hidden="false" customHeight="false" outlineLevel="0" collapsed="false">
      <c r="A3" s="7"/>
      <c r="B3" s="10"/>
      <c r="C3" s="11"/>
      <c r="D3" s="12"/>
      <c r="E3" s="13"/>
      <c r="F3" s="14"/>
      <c r="G3" s="10"/>
      <c r="H3" s="9"/>
      <c r="I3" s="9"/>
      <c r="J3" s="9"/>
    </row>
    <row r="4" customFormat="false" ht="22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2.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2.5" hidden="false" customHeight="false" outlineLevel="0" collapsed="false">
      <c r="A6" s="15"/>
      <c r="B6" s="9"/>
      <c r="C6" s="16"/>
      <c r="D6" s="17"/>
      <c r="E6" s="18"/>
      <c r="F6" s="19"/>
      <c r="G6" s="9"/>
      <c r="H6" s="9"/>
      <c r="I6" s="9"/>
      <c r="J6" s="9"/>
    </row>
    <row r="7" customFormat="false" ht="22.5" hidden="false" customHeight="false" outlineLevel="0" collapsed="false">
      <c r="A7" s="15"/>
      <c r="B7" s="9"/>
      <c r="C7" s="16"/>
      <c r="D7" s="17"/>
      <c r="E7" s="18"/>
      <c r="F7" s="19"/>
      <c r="G7" s="9"/>
      <c r="H7" s="9"/>
      <c r="I7" s="9"/>
      <c r="J7" s="9"/>
    </row>
    <row r="8" customFormat="false" ht="22.5" hidden="false" customHeight="false" outlineLevel="0" collapsed="false">
      <c r="A8" s="15"/>
      <c r="B8" s="9"/>
      <c r="C8" s="16"/>
      <c r="D8" s="17"/>
      <c r="E8" s="18"/>
      <c r="F8" s="19"/>
      <c r="G8" s="9"/>
      <c r="H8" s="9"/>
      <c r="I8" s="9"/>
      <c r="J8" s="9"/>
    </row>
    <row r="9" customFormat="false" ht="31.5" hidden="false" customHeight="false" outlineLevel="0" collapsed="false">
      <c r="A9" s="15"/>
      <c r="B9" s="20" t="s">
        <v>3</v>
      </c>
      <c r="C9" s="20"/>
      <c r="D9" s="20"/>
      <c r="E9" s="20"/>
      <c r="F9" s="20"/>
      <c r="G9" s="20"/>
      <c r="H9" s="20"/>
      <c r="I9" s="20"/>
      <c r="J9" s="9"/>
    </row>
    <row r="10" customFormat="false" ht="22.5" hidden="false" customHeight="false" outlineLevel="0" collapsed="false">
      <c r="A10" s="15"/>
      <c r="B10" s="8" t="s">
        <v>4</v>
      </c>
      <c r="C10" s="8"/>
      <c r="D10" s="8"/>
      <c r="E10" s="8"/>
      <c r="F10" s="8"/>
      <c r="G10" s="8"/>
      <c r="H10" s="8"/>
      <c r="I10" s="8"/>
      <c r="J10" s="9"/>
    </row>
    <row r="11" customFormat="false" ht="22.5" hidden="false" customHeight="false" outlineLevel="0" collapsed="false">
      <c r="A11" s="15"/>
      <c r="B11" s="9"/>
      <c r="C11" s="16"/>
      <c r="D11" s="17"/>
      <c r="E11" s="18"/>
      <c r="F11" s="19"/>
      <c r="G11" s="9"/>
      <c r="H11" s="9"/>
      <c r="I11" s="9"/>
      <c r="J11" s="9"/>
    </row>
    <row r="12" customFormat="false" ht="22.5" hidden="false" customHeight="false" outlineLevel="0" collapsed="false">
      <c r="A12" s="15"/>
      <c r="B12" s="9"/>
      <c r="C12" s="16"/>
      <c r="D12" s="17"/>
      <c r="E12" s="18"/>
      <c r="F12" s="19"/>
      <c r="G12" s="9"/>
      <c r="H12" s="9"/>
      <c r="I12" s="9"/>
      <c r="J12" s="9"/>
    </row>
    <row r="13" customFormat="false" ht="22.5" hidden="false" customHeight="false" outlineLevel="0" collapsed="false">
      <c r="A13" s="15"/>
      <c r="B13" s="9"/>
      <c r="C13" s="16"/>
      <c r="D13" s="17"/>
      <c r="E13" s="18"/>
      <c r="F13" s="19"/>
      <c r="G13" s="9"/>
      <c r="H13" s="9"/>
      <c r="I13" s="9"/>
      <c r="J13" s="9"/>
    </row>
    <row r="14" customFormat="false" ht="22.5" hidden="false" customHeight="false" outlineLevel="0" collapsed="false">
      <c r="A14" s="15"/>
      <c r="B14" s="9"/>
      <c r="C14" s="16"/>
      <c r="D14" s="17"/>
      <c r="E14" s="18"/>
      <c r="F14" s="19"/>
      <c r="G14" s="9"/>
      <c r="H14" s="9"/>
      <c r="I14" s="9"/>
      <c r="J14" s="9"/>
    </row>
    <row r="15" s="22" customFormat="true" ht="18" hidden="false" customHeight="false" outlineLevel="0" collapsed="false">
      <c r="A15" s="21" t="s">
        <v>5</v>
      </c>
      <c r="B15" s="21"/>
      <c r="C15" s="21"/>
      <c r="D15" s="21"/>
      <c r="E15" s="21"/>
      <c r="F15" s="21"/>
      <c r="G15" s="21"/>
    </row>
    <row r="16" customFormat="false" ht="22.5" hidden="false" customHeight="false" outlineLevel="0" collapsed="false">
      <c r="A16" s="15"/>
      <c r="B16" s="23" t="s">
        <v>6</v>
      </c>
      <c r="C16" s="16"/>
      <c r="D16" s="17"/>
      <c r="E16" s="18"/>
      <c r="F16" s="19"/>
      <c r="G16" s="9"/>
      <c r="H16" s="9"/>
      <c r="I16" s="9"/>
      <c r="J16" s="9"/>
    </row>
    <row r="17" s="22" customFormat="true" ht="18.75" hidden="false" customHeight="false" outlineLevel="0" collapsed="false">
      <c r="A17" s="24"/>
      <c r="C17" s="25"/>
      <c r="D17" s="26"/>
      <c r="E17" s="27"/>
      <c r="F17" s="28"/>
    </row>
    <row r="18" s="22" customFormat="true" ht="18" hidden="false" customHeight="false" outlineLevel="0" collapsed="false">
      <c r="A18" s="21" t="s">
        <v>7</v>
      </c>
      <c r="B18" s="21"/>
      <c r="C18" s="21"/>
      <c r="D18" s="21"/>
      <c r="E18" s="21"/>
      <c r="F18" s="21"/>
      <c r="G18" s="21"/>
      <c r="H18" s="21"/>
    </row>
    <row r="19" s="22" customFormat="true" ht="18.75" hidden="false" customHeight="false" outlineLevel="0" collapsed="false">
      <c r="A19" s="24"/>
      <c r="C19" s="25"/>
      <c r="D19" s="26"/>
      <c r="E19" s="27"/>
      <c r="F19" s="28"/>
    </row>
    <row r="20" s="22" customFormat="true" ht="18" hidden="false" customHeight="false" outlineLevel="0" collapsed="false">
      <c r="A20" s="21" t="s">
        <v>8</v>
      </c>
      <c r="B20" s="21"/>
      <c r="C20" s="21"/>
      <c r="D20" s="21"/>
      <c r="E20" s="21"/>
      <c r="F20" s="21"/>
      <c r="G20" s="21"/>
      <c r="H20" s="21"/>
    </row>
  </sheetData>
  <mergeCells count="8">
    <mergeCell ref="B2:I2"/>
    <mergeCell ref="A4:J4"/>
    <mergeCell ref="A5:J5"/>
    <mergeCell ref="B9:I9"/>
    <mergeCell ref="B10:I10"/>
    <mergeCell ref="A15:G15"/>
    <mergeCell ref="A18:H18"/>
    <mergeCell ref="A20:H20"/>
  </mergeCells>
  <printOptions headings="false" gridLines="false" gridLinesSet="true" horizontalCentered="true" verticalCentered="false"/>
  <pageMargins left="0.7875" right="0.7875" top="1.5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30" width="27.28"/>
    <col collapsed="false" customWidth="true" hidden="false" outlineLevel="0" max="3" min="3" style="31" width="5.85"/>
    <col collapsed="false" customWidth="true" hidden="false" outlineLevel="0" max="4" min="4" style="32" width="14.28"/>
    <col collapsed="false" customWidth="true" hidden="false" outlineLevel="0" max="5" min="5" style="33" width="19.14"/>
    <col collapsed="false" customWidth="true" hidden="false" outlineLevel="0" max="6" min="6" style="34" width="11.99"/>
    <col collapsed="false" customWidth="true" hidden="false" outlineLevel="0" max="7" min="7" style="30" width="3.28"/>
    <col collapsed="false" customWidth="true" hidden="false" outlineLevel="0" max="8" min="8" style="30" width="10.99"/>
    <col collapsed="false" customWidth="false" hidden="false" outlineLevel="0" max="257" min="9" style="30" width="9.14"/>
  </cols>
  <sheetData>
    <row r="1" customFormat="false" ht="15.75" hidden="false" customHeight="false" outlineLevel="0" collapsed="false">
      <c r="A1" s="35" t="s">
        <v>9</v>
      </c>
      <c r="B1" s="35"/>
      <c r="C1" s="35"/>
      <c r="D1" s="35"/>
      <c r="E1" s="35"/>
      <c r="F1" s="35"/>
      <c r="G1" s="35"/>
      <c r="H1" s="36"/>
    </row>
    <row r="2" customFormat="false" ht="12.75" hidden="false" customHeight="false" outlineLevel="0" collapsed="false">
      <c r="A2" s="37" t="s">
        <v>10</v>
      </c>
      <c r="B2" s="37"/>
      <c r="C2" s="37"/>
      <c r="D2" s="37"/>
      <c r="E2" s="37"/>
      <c r="F2" s="37"/>
      <c r="G2" s="37"/>
      <c r="H2" s="36"/>
    </row>
    <row r="4" customFormat="false" ht="12.75" hidden="false" customHeight="false" outlineLevel="0" collapsed="false">
      <c r="A4" s="38" t="s">
        <v>11</v>
      </c>
      <c r="B4" s="39"/>
      <c r="C4" s="40"/>
      <c r="D4" s="41"/>
      <c r="E4" s="42"/>
      <c r="F4" s="43"/>
      <c r="G4" s="39"/>
    </row>
    <row r="5" s="49" customFormat="true" ht="12.75" hidden="false" customHeight="false" outlineLevel="0" collapsed="false">
      <c r="A5" s="44" t="s">
        <v>12</v>
      </c>
      <c r="B5" s="45" t="s">
        <v>13</v>
      </c>
      <c r="C5" s="46"/>
      <c r="D5" s="47"/>
      <c r="E5" s="48"/>
      <c r="F5" s="36" t="n">
        <f aca="false">SUM(D6:D9)/4</f>
        <v>1.4125</v>
      </c>
      <c r="J5" s="45"/>
      <c r="M5" s="50"/>
    </row>
    <row r="6" customFormat="false" ht="12.75" hidden="false" customHeight="false" outlineLevel="0" collapsed="false">
      <c r="B6" s="51" t="s">
        <v>14</v>
      </c>
      <c r="C6" s="52" t="n">
        <v>1998</v>
      </c>
      <c r="D6" s="32" t="n">
        <v>1.45</v>
      </c>
      <c r="J6" s="45"/>
      <c r="M6" s="50"/>
    </row>
    <row r="7" customFormat="false" ht="12.75" hidden="false" customHeight="false" outlineLevel="0" collapsed="false">
      <c r="B7" s="51" t="s">
        <v>15</v>
      </c>
      <c r="C7" s="52" t="n">
        <v>1998</v>
      </c>
      <c r="D7" s="32" t="n">
        <v>1.4</v>
      </c>
      <c r="J7" s="45"/>
      <c r="M7" s="50"/>
    </row>
    <row r="8" customFormat="false" ht="12.75" hidden="false" customHeight="false" outlineLevel="0" collapsed="false">
      <c r="B8" s="51" t="s">
        <v>16</v>
      </c>
      <c r="C8" s="52" t="n">
        <v>1998</v>
      </c>
      <c r="D8" s="32" t="n">
        <v>1.4</v>
      </c>
      <c r="M8" s="50"/>
    </row>
    <row r="9" customFormat="false" ht="12.75" hidden="false" customHeight="false" outlineLevel="0" collapsed="false">
      <c r="B9" s="51" t="s">
        <v>17</v>
      </c>
      <c r="C9" s="52" t="n">
        <v>1998</v>
      </c>
      <c r="D9" s="32" t="n">
        <v>1.4</v>
      </c>
      <c r="J9" s="45"/>
      <c r="M9" s="50"/>
    </row>
    <row r="10" customFormat="false" ht="12.75" hidden="false" customHeight="false" outlineLevel="0" collapsed="false">
      <c r="B10" s="51" t="s">
        <v>18</v>
      </c>
      <c r="C10" s="52" t="n">
        <v>1998</v>
      </c>
      <c r="D10" s="32" t="n">
        <v>1.3</v>
      </c>
      <c r="J10" s="45"/>
      <c r="M10" s="50"/>
    </row>
    <row r="11" customFormat="false" ht="12.75" hidden="false" customHeight="false" outlineLevel="0" collapsed="false">
      <c r="B11" s="53" t="s">
        <v>19</v>
      </c>
      <c r="J11" s="45"/>
      <c r="M11" s="50"/>
    </row>
    <row r="12" customFormat="false" ht="12.75" hidden="false" customHeight="false" outlineLevel="0" collapsed="false">
      <c r="B12" s="53"/>
      <c r="J12" s="45"/>
      <c r="M12" s="50"/>
    </row>
    <row r="13" s="49" customFormat="true" ht="12.75" hidden="false" customHeight="false" outlineLevel="0" collapsed="false">
      <c r="A13" s="44" t="s">
        <v>20</v>
      </c>
      <c r="B13" s="45" t="s">
        <v>21</v>
      </c>
      <c r="C13" s="46"/>
      <c r="D13" s="47"/>
      <c r="E13" s="48"/>
      <c r="F13" s="36" t="n">
        <f aca="false">SUM(D14:D17)/4</f>
        <v>1.35</v>
      </c>
      <c r="M13" s="50"/>
    </row>
    <row r="14" customFormat="false" ht="12.75" hidden="false" customHeight="false" outlineLevel="0" collapsed="false">
      <c r="B14" s="51" t="s">
        <v>22</v>
      </c>
      <c r="C14" s="52" t="n">
        <v>1998</v>
      </c>
      <c r="D14" s="32" t="n">
        <v>1.45</v>
      </c>
      <c r="J14" s="45"/>
      <c r="M14" s="50"/>
    </row>
    <row r="15" customFormat="false" ht="12.75" hidden="false" customHeight="false" outlineLevel="0" collapsed="false">
      <c r="B15" s="51" t="s">
        <v>23</v>
      </c>
      <c r="C15" s="52" t="n">
        <v>1998</v>
      </c>
      <c r="D15" s="32" t="n">
        <v>1.35</v>
      </c>
      <c r="J15" s="45"/>
      <c r="M15" s="50"/>
    </row>
    <row r="16" customFormat="false" ht="12.75" hidden="false" customHeight="false" outlineLevel="0" collapsed="false">
      <c r="B16" s="51" t="s">
        <v>24</v>
      </c>
      <c r="C16" s="52" t="n">
        <v>1998</v>
      </c>
      <c r="D16" s="32" t="n">
        <v>1.3</v>
      </c>
      <c r="J16" s="45"/>
      <c r="M16" s="50"/>
    </row>
    <row r="17" customFormat="false" ht="12.75" hidden="false" customHeight="false" outlineLevel="0" collapsed="false">
      <c r="B17" s="51" t="s">
        <v>25</v>
      </c>
      <c r="C17" s="52" t="n">
        <v>1998</v>
      </c>
      <c r="D17" s="32" t="n">
        <v>1.3</v>
      </c>
      <c r="J17" s="45"/>
      <c r="M17" s="50"/>
    </row>
    <row r="18" customFormat="false" ht="12.75" hidden="false" customHeight="false" outlineLevel="0" collapsed="false">
      <c r="B18" s="53" t="s">
        <v>26</v>
      </c>
      <c r="M18" s="50"/>
    </row>
    <row r="19" customFormat="false" ht="12.75" hidden="false" customHeight="false" outlineLevel="0" collapsed="false">
      <c r="J19" s="45"/>
      <c r="M19" s="50"/>
    </row>
    <row r="20" s="49" customFormat="true" ht="12.75" hidden="false" customHeight="false" outlineLevel="0" collapsed="false">
      <c r="A20" s="44" t="s">
        <v>27</v>
      </c>
      <c r="B20" s="45" t="s">
        <v>28</v>
      </c>
      <c r="C20" s="46"/>
      <c r="D20" s="47"/>
      <c r="E20" s="48"/>
      <c r="F20" s="36" t="n">
        <f aca="false">SUM(D21:D24)/4</f>
        <v>1.3375</v>
      </c>
      <c r="M20" s="50"/>
    </row>
    <row r="21" customFormat="false" ht="12.75" hidden="false" customHeight="false" outlineLevel="0" collapsed="false">
      <c r="B21" s="51" t="s">
        <v>29</v>
      </c>
      <c r="C21" s="52" t="n">
        <v>1999</v>
      </c>
      <c r="D21" s="32" t="n">
        <v>1.55</v>
      </c>
      <c r="J21" s="45"/>
      <c r="M21" s="50"/>
    </row>
    <row r="22" customFormat="false" ht="12.75" hidden="false" customHeight="false" outlineLevel="0" collapsed="false">
      <c r="B22" s="51" t="s">
        <v>30</v>
      </c>
      <c r="C22" s="52" t="n">
        <v>1999</v>
      </c>
      <c r="D22" s="32" t="n">
        <v>1.3</v>
      </c>
      <c r="J22" s="45"/>
      <c r="M22" s="50"/>
    </row>
    <row r="23" customFormat="false" ht="12.75" hidden="false" customHeight="false" outlineLevel="0" collapsed="false">
      <c r="B23" s="51" t="s">
        <v>31</v>
      </c>
      <c r="C23" s="52" t="n">
        <v>1999</v>
      </c>
      <c r="D23" s="32" t="n">
        <v>1.25</v>
      </c>
      <c r="J23" s="45"/>
      <c r="M23" s="50"/>
    </row>
    <row r="24" customFormat="false" ht="12.75" hidden="false" customHeight="false" outlineLevel="0" collapsed="false">
      <c r="B24" s="54" t="s">
        <v>32</v>
      </c>
      <c r="C24" s="55" t="n">
        <v>1998</v>
      </c>
      <c r="D24" s="32" t="n">
        <v>1.25</v>
      </c>
      <c r="J24" s="45"/>
      <c r="M24" s="50"/>
    </row>
    <row r="25" customFormat="false" ht="12.75" hidden="false" customHeight="false" outlineLevel="0" collapsed="false">
      <c r="B25" s="51" t="s">
        <v>33</v>
      </c>
      <c r="C25" s="52" t="n">
        <v>1999</v>
      </c>
      <c r="D25" s="32" t="n">
        <v>0</v>
      </c>
      <c r="M25" s="50"/>
    </row>
    <row r="26" customFormat="false" ht="12.75" hidden="false" customHeight="false" outlineLevel="0" collapsed="false">
      <c r="B26" s="53" t="s">
        <v>34</v>
      </c>
      <c r="J26" s="45"/>
      <c r="M26" s="50"/>
    </row>
    <row r="27" customFormat="false" ht="12.75" hidden="false" customHeight="false" outlineLevel="0" collapsed="false">
      <c r="J27" s="45"/>
      <c r="M27" s="50"/>
    </row>
    <row r="28" s="49" customFormat="true" ht="12.75" hidden="false" customHeight="false" outlineLevel="0" collapsed="false">
      <c r="A28" s="44" t="s">
        <v>35</v>
      </c>
      <c r="B28" s="45" t="s">
        <v>36</v>
      </c>
      <c r="C28" s="46"/>
      <c r="D28" s="47"/>
      <c r="E28" s="48"/>
      <c r="F28" s="36" t="n">
        <f aca="false">SUM(D29:D32)/4</f>
        <v>1.3125</v>
      </c>
      <c r="J28" s="45"/>
      <c r="M28" s="50"/>
    </row>
    <row r="29" customFormat="false" ht="12.75" hidden="false" customHeight="false" outlineLevel="0" collapsed="false">
      <c r="B29" s="51" t="s">
        <v>37</v>
      </c>
      <c r="C29" s="52" t="n">
        <v>1998</v>
      </c>
      <c r="D29" s="32" t="n">
        <v>1.35</v>
      </c>
      <c r="J29" s="45"/>
      <c r="M29" s="50"/>
    </row>
    <row r="30" customFormat="false" ht="12.75" hidden="false" customHeight="false" outlineLevel="0" collapsed="false">
      <c r="B30" s="51" t="s">
        <v>38</v>
      </c>
      <c r="C30" s="52" t="n">
        <v>1998</v>
      </c>
      <c r="D30" s="32" t="n">
        <v>1.35</v>
      </c>
      <c r="M30" s="50"/>
    </row>
    <row r="31" customFormat="false" ht="12.75" hidden="false" customHeight="false" outlineLevel="0" collapsed="false">
      <c r="B31" s="51" t="s">
        <v>39</v>
      </c>
      <c r="C31" s="52" t="n">
        <v>1998</v>
      </c>
      <c r="D31" s="32" t="n">
        <v>1.3</v>
      </c>
      <c r="J31" s="45"/>
      <c r="M31" s="50"/>
    </row>
    <row r="32" customFormat="false" ht="12.75" hidden="false" customHeight="false" outlineLevel="0" collapsed="false">
      <c r="B32" s="51" t="s">
        <v>40</v>
      </c>
      <c r="C32" s="52" t="n">
        <v>1999</v>
      </c>
      <c r="D32" s="32" t="n">
        <v>1.25</v>
      </c>
      <c r="J32" s="45"/>
      <c r="M32" s="50"/>
    </row>
    <row r="33" customFormat="false" ht="12.75" hidden="false" customHeight="false" outlineLevel="0" collapsed="false">
      <c r="B33" s="51" t="s">
        <v>41</v>
      </c>
      <c r="C33" s="52" t="n">
        <v>1998</v>
      </c>
      <c r="D33" s="32" t="n">
        <v>1.2</v>
      </c>
      <c r="J33" s="45"/>
      <c r="M33" s="50"/>
    </row>
    <row r="34" customFormat="false" ht="12.75" hidden="false" customHeight="false" outlineLevel="0" collapsed="false">
      <c r="B34" s="53" t="s">
        <v>42</v>
      </c>
      <c r="J34" s="45"/>
      <c r="M34" s="50"/>
    </row>
    <row r="35" customFormat="false" ht="12.75" hidden="false" customHeight="false" outlineLevel="0" collapsed="false">
      <c r="M35" s="50"/>
    </row>
    <row r="36" s="49" customFormat="true" ht="12.75" hidden="false" customHeight="false" outlineLevel="0" collapsed="false">
      <c r="A36" s="44" t="s">
        <v>43</v>
      </c>
      <c r="B36" s="45" t="s">
        <v>44</v>
      </c>
      <c r="C36" s="46"/>
      <c r="D36" s="47"/>
      <c r="E36" s="48"/>
      <c r="F36" s="36" t="n">
        <f aca="false">SUM(D37:D40)/4</f>
        <v>1.3125</v>
      </c>
    </row>
    <row r="37" customFormat="false" ht="12.75" hidden="false" customHeight="false" outlineLevel="0" collapsed="false">
      <c r="B37" s="51" t="s">
        <v>45</v>
      </c>
      <c r="C37" s="52" t="n">
        <v>1998</v>
      </c>
      <c r="D37" s="32" t="n">
        <v>1.5</v>
      </c>
    </row>
    <row r="38" customFormat="false" ht="12.75" hidden="false" customHeight="false" outlineLevel="0" collapsed="false">
      <c r="B38" s="51" t="s">
        <v>46</v>
      </c>
      <c r="C38" s="52" t="n">
        <v>1999</v>
      </c>
      <c r="D38" s="32" t="n">
        <v>1.35</v>
      </c>
    </row>
    <row r="39" customFormat="false" ht="12.75" hidden="false" customHeight="false" outlineLevel="0" collapsed="false">
      <c r="B39" s="51" t="s">
        <v>47</v>
      </c>
      <c r="C39" s="52" t="n">
        <v>1999</v>
      </c>
      <c r="D39" s="32" t="n">
        <v>1.2</v>
      </c>
    </row>
    <row r="40" customFormat="false" ht="12.75" hidden="false" customHeight="false" outlineLevel="0" collapsed="false">
      <c r="B40" s="51" t="s">
        <v>48</v>
      </c>
      <c r="C40" s="52" t="n">
        <v>1999</v>
      </c>
      <c r="D40" s="32" t="n">
        <v>1.2</v>
      </c>
    </row>
    <row r="41" customFormat="false" ht="12.75" hidden="false" customHeight="false" outlineLevel="0" collapsed="false">
      <c r="B41" s="51" t="s">
        <v>49</v>
      </c>
      <c r="C41" s="52" t="n">
        <v>1999</v>
      </c>
      <c r="D41" s="32" t="n">
        <v>1.2</v>
      </c>
    </row>
    <row r="42" customFormat="false" ht="12.75" hidden="false" customHeight="false" outlineLevel="0" collapsed="false">
      <c r="B42" s="53" t="s">
        <v>50</v>
      </c>
    </row>
    <row r="44" s="49" customFormat="true" ht="12.75" hidden="false" customHeight="false" outlineLevel="0" collapsed="false">
      <c r="A44" s="44" t="s">
        <v>51</v>
      </c>
      <c r="B44" s="45" t="s">
        <v>52</v>
      </c>
      <c r="C44" s="46"/>
      <c r="D44" s="47"/>
      <c r="E44" s="48"/>
      <c r="F44" s="36" t="n">
        <f aca="false">SUM(D45:D48)/4</f>
        <v>1.275</v>
      </c>
    </row>
    <row r="45" customFormat="false" ht="12.75" hidden="false" customHeight="false" outlineLevel="0" collapsed="false">
      <c r="B45" s="51" t="s">
        <v>53</v>
      </c>
      <c r="C45" s="52" t="n">
        <v>1998</v>
      </c>
      <c r="D45" s="32" t="n">
        <v>1.3</v>
      </c>
    </row>
    <row r="46" customFormat="false" ht="12.75" hidden="false" customHeight="false" outlineLevel="0" collapsed="false">
      <c r="B46" s="51" t="s">
        <v>54</v>
      </c>
      <c r="C46" s="52" t="n">
        <v>1998</v>
      </c>
      <c r="D46" s="32" t="n">
        <v>1.3</v>
      </c>
    </row>
    <row r="47" customFormat="false" ht="12.75" hidden="false" customHeight="false" outlineLevel="0" collapsed="false">
      <c r="B47" s="51" t="s">
        <v>55</v>
      </c>
      <c r="C47" s="52" t="n">
        <v>1999</v>
      </c>
      <c r="D47" s="32" t="n">
        <v>1.25</v>
      </c>
    </row>
    <row r="48" customFormat="false" ht="12.75" hidden="false" customHeight="false" outlineLevel="0" collapsed="false">
      <c r="B48" s="51" t="s">
        <v>56</v>
      </c>
      <c r="C48" s="52" t="n">
        <v>1998</v>
      </c>
      <c r="D48" s="32" t="n">
        <v>1.25</v>
      </c>
    </row>
    <row r="49" customFormat="false" ht="12.75" hidden="false" customHeight="false" outlineLevel="0" collapsed="false">
      <c r="B49" s="51" t="s">
        <v>57</v>
      </c>
      <c r="C49" s="52" t="n">
        <v>1998</v>
      </c>
      <c r="D49" s="32" t="n">
        <v>1.25</v>
      </c>
    </row>
    <row r="50" customFormat="false" ht="12.75" hidden="false" customHeight="false" outlineLevel="0" collapsed="false">
      <c r="B50" s="53" t="s">
        <v>58</v>
      </c>
    </row>
    <row r="51" customFormat="false" ht="12.75" hidden="false" customHeight="false" outlineLevel="0" collapsed="false">
      <c r="B51" s="53"/>
    </row>
    <row r="52" s="49" customFormat="true" ht="12.75" hidden="false" customHeight="false" outlineLevel="0" collapsed="false">
      <c r="A52" s="44" t="s">
        <v>59</v>
      </c>
      <c r="B52" s="45" t="s">
        <v>60</v>
      </c>
      <c r="C52" s="46"/>
      <c r="D52" s="47"/>
      <c r="E52" s="48"/>
      <c r="F52" s="36" t="n">
        <f aca="false">SUM(D53:D56)/4</f>
        <v>1.2625</v>
      </c>
      <c r="J52" s="45"/>
      <c r="M52" s="50"/>
    </row>
    <row r="53" customFormat="false" ht="12.75" hidden="false" customHeight="false" outlineLevel="0" collapsed="false">
      <c r="B53" s="51" t="s">
        <v>61</v>
      </c>
      <c r="C53" s="52" t="n">
        <v>1998</v>
      </c>
      <c r="D53" s="32" t="n">
        <v>1.35</v>
      </c>
      <c r="J53" s="45"/>
      <c r="M53" s="50"/>
    </row>
    <row r="54" customFormat="false" ht="12.75" hidden="false" customHeight="false" outlineLevel="0" collapsed="false">
      <c r="B54" s="51" t="s">
        <v>62</v>
      </c>
      <c r="C54" s="52" t="n">
        <v>1998</v>
      </c>
      <c r="D54" s="32" t="n">
        <v>1.25</v>
      </c>
      <c r="J54" s="45"/>
      <c r="M54" s="50"/>
    </row>
    <row r="55" customFormat="false" ht="12.75" hidden="false" customHeight="false" outlineLevel="0" collapsed="false">
      <c r="B55" s="51" t="s">
        <v>63</v>
      </c>
      <c r="C55" s="52" t="n">
        <v>1999</v>
      </c>
      <c r="D55" s="32" t="n">
        <v>1.25</v>
      </c>
      <c r="J55" s="45"/>
      <c r="M55" s="50"/>
    </row>
    <row r="56" customFormat="false" ht="12.75" hidden="false" customHeight="false" outlineLevel="0" collapsed="false">
      <c r="B56" s="51" t="s">
        <v>64</v>
      </c>
      <c r="C56" s="52" t="n">
        <v>1999</v>
      </c>
      <c r="D56" s="32" t="n">
        <v>1.2</v>
      </c>
      <c r="M56" s="50"/>
    </row>
    <row r="57" customFormat="false" ht="12.75" hidden="false" customHeight="false" outlineLevel="0" collapsed="false">
      <c r="B57" s="56" t="s">
        <v>65</v>
      </c>
      <c r="C57" s="57" t="n">
        <v>2000</v>
      </c>
      <c r="D57" s="32" t="n">
        <v>0</v>
      </c>
      <c r="J57" s="45"/>
      <c r="M57" s="50"/>
    </row>
    <row r="58" customFormat="false" ht="12.75" hidden="false" customHeight="false" outlineLevel="0" collapsed="false">
      <c r="B58" s="53" t="s">
        <v>66</v>
      </c>
      <c r="J58" s="45"/>
      <c r="M58" s="50"/>
    </row>
    <row r="59" customFormat="false" ht="12.75" hidden="false" customHeight="false" outlineLevel="0" collapsed="false">
      <c r="J59" s="45"/>
      <c r="M59" s="50"/>
    </row>
    <row r="60" s="49" customFormat="true" ht="12.75" hidden="false" customHeight="false" outlineLevel="0" collapsed="false">
      <c r="A60" s="44" t="s">
        <v>67</v>
      </c>
      <c r="B60" s="45" t="s">
        <v>68</v>
      </c>
      <c r="C60" s="46"/>
      <c r="D60" s="47"/>
      <c r="E60" s="48"/>
      <c r="F60" s="36"/>
    </row>
    <row r="61" customFormat="false" ht="12.75" hidden="false" customHeight="false" outlineLevel="0" collapsed="false">
      <c r="B61" s="51" t="s">
        <v>69</v>
      </c>
      <c r="C61" s="52" t="n">
        <v>1999</v>
      </c>
      <c r="D61" s="32" t="n">
        <v>1.75</v>
      </c>
    </row>
    <row r="62" customFormat="false" ht="12.75" hidden="false" customHeight="false" outlineLevel="0" collapsed="false">
      <c r="B62" s="51" t="s">
        <v>70</v>
      </c>
      <c r="C62" s="52" t="n">
        <v>1999</v>
      </c>
      <c r="D62" s="32" t="n">
        <v>1.5</v>
      </c>
    </row>
    <row r="63" customFormat="false" ht="12.75" hidden="false" customHeight="false" outlineLevel="0" collapsed="false">
      <c r="B63" s="51" t="s">
        <v>71</v>
      </c>
      <c r="C63" s="52" t="n">
        <v>1998</v>
      </c>
      <c r="D63" s="32" t="n">
        <v>1.25</v>
      </c>
    </row>
    <row r="64" customFormat="false" ht="12.75" hidden="false" customHeight="false" outlineLevel="0" collapsed="false">
      <c r="B64" s="51" t="s">
        <v>72</v>
      </c>
      <c r="C64" s="52" t="n">
        <v>1999</v>
      </c>
      <c r="D64" s="32" t="n">
        <v>0</v>
      </c>
    </row>
    <row r="65" customFormat="false" ht="12.75" hidden="false" customHeight="false" outlineLevel="0" collapsed="false">
      <c r="B65" s="51" t="s">
        <v>73</v>
      </c>
      <c r="C65" s="52" t="n">
        <v>1998</v>
      </c>
      <c r="D65" s="32" t="n">
        <v>0</v>
      </c>
    </row>
    <row r="66" customFormat="false" ht="12.75" hidden="false" customHeight="false" outlineLevel="0" collapsed="false">
      <c r="B66" s="53" t="s">
        <v>74</v>
      </c>
    </row>
    <row r="67" customFormat="false" ht="12.75" hidden="false" customHeight="false" outlineLevel="0" collapsed="false">
      <c r="B67" s="53"/>
    </row>
    <row r="69" s="63" customFormat="true" ht="12.75" hidden="false" customHeight="false" outlineLevel="0" collapsed="false">
      <c r="A69" s="38" t="s">
        <v>75</v>
      </c>
      <c r="B69" s="58"/>
      <c r="C69" s="59"/>
      <c r="D69" s="60"/>
      <c r="E69" s="61"/>
      <c r="F69" s="62"/>
      <c r="G69" s="58"/>
    </row>
    <row r="70" s="49" customFormat="true" ht="12.75" hidden="false" customHeight="false" outlineLevel="0" collapsed="false">
      <c r="A70" s="44" t="s">
        <v>12</v>
      </c>
      <c r="B70" s="45" t="s">
        <v>13</v>
      </c>
      <c r="C70" s="46"/>
      <c r="D70" s="47"/>
      <c r="E70" s="48"/>
      <c r="F70" s="36" t="n">
        <f aca="false">SUM(D71:D74)/4</f>
        <v>4.9475</v>
      </c>
      <c r="J70" s="45"/>
      <c r="M70" s="50"/>
    </row>
    <row r="71" customFormat="false" ht="12.75" hidden="false" customHeight="false" outlineLevel="0" collapsed="false">
      <c r="B71" s="51" t="s">
        <v>76</v>
      </c>
      <c r="C71" s="52" t="n">
        <v>1999</v>
      </c>
      <c r="D71" s="32" t="n">
        <v>5.36</v>
      </c>
      <c r="J71" s="45"/>
      <c r="M71" s="50"/>
    </row>
    <row r="72" customFormat="false" ht="12.75" hidden="false" customHeight="false" outlineLevel="0" collapsed="false">
      <c r="B72" s="51" t="s">
        <v>17</v>
      </c>
      <c r="C72" s="52" t="n">
        <v>1998</v>
      </c>
      <c r="D72" s="32" t="n">
        <v>5.13</v>
      </c>
      <c r="M72" s="50"/>
    </row>
    <row r="73" customFormat="false" ht="12.75" hidden="false" customHeight="false" outlineLevel="0" collapsed="false">
      <c r="B73" s="51" t="s">
        <v>14</v>
      </c>
      <c r="C73" s="52" t="n">
        <v>1998</v>
      </c>
      <c r="D73" s="32" t="n">
        <v>4.91</v>
      </c>
      <c r="J73" s="45"/>
      <c r="M73" s="50"/>
    </row>
    <row r="74" customFormat="false" ht="12.75" hidden="false" customHeight="false" outlineLevel="0" collapsed="false">
      <c r="B74" s="51" t="s">
        <v>77</v>
      </c>
      <c r="C74" s="52" t="n">
        <v>1998</v>
      </c>
      <c r="D74" s="32" t="n">
        <v>4.39</v>
      </c>
      <c r="J74" s="45"/>
      <c r="M74" s="50"/>
    </row>
    <row r="75" customFormat="false" ht="12.75" hidden="false" customHeight="false" outlineLevel="0" collapsed="false">
      <c r="B75" s="51" t="s">
        <v>78</v>
      </c>
      <c r="C75" s="52" t="n">
        <v>1998</v>
      </c>
      <c r="D75" s="32" t="n">
        <v>3.98</v>
      </c>
      <c r="J75" s="45"/>
      <c r="M75" s="50"/>
    </row>
    <row r="76" customFormat="false" ht="12.75" hidden="false" customHeight="false" outlineLevel="0" collapsed="false">
      <c r="B76" s="53" t="s">
        <v>19</v>
      </c>
      <c r="J76" s="45"/>
      <c r="M76" s="50"/>
    </row>
    <row r="77" customFormat="false" ht="12.75" hidden="false" customHeight="false" outlineLevel="0" collapsed="false">
      <c r="M77" s="50"/>
    </row>
    <row r="78" s="49" customFormat="true" ht="12.75" hidden="false" customHeight="false" outlineLevel="0" collapsed="false">
      <c r="A78" s="44" t="s">
        <v>20</v>
      </c>
      <c r="B78" s="45" t="s">
        <v>68</v>
      </c>
      <c r="C78" s="46"/>
      <c r="D78" s="47"/>
      <c r="E78" s="48"/>
      <c r="F78" s="36" t="n">
        <f aca="false">SUM(D79:D82)/4</f>
        <v>4.8475</v>
      </c>
      <c r="J78" s="45"/>
      <c r="M78" s="50"/>
    </row>
    <row r="79" customFormat="false" ht="12.75" hidden="false" customHeight="false" outlineLevel="0" collapsed="false">
      <c r="B79" s="51" t="s">
        <v>69</v>
      </c>
      <c r="C79" s="52" t="n">
        <v>1999</v>
      </c>
      <c r="D79" s="32" t="n">
        <v>5.64</v>
      </c>
      <c r="J79" s="45"/>
      <c r="M79" s="50"/>
    </row>
    <row r="80" customFormat="false" ht="12.75" hidden="false" customHeight="false" outlineLevel="0" collapsed="false">
      <c r="B80" s="51" t="s">
        <v>70</v>
      </c>
      <c r="C80" s="52" t="n">
        <v>1999</v>
      </c>
      <c r="D80" s="32" t="n">
        <v>5.3</v>
      </c>
      <c r="J80" s="45"/>
      <c r="M80" s="50"/>
    </row>
    <row r="81" customFormat="false" ht="12.75" hidden="false" customHeight="false" outlineLevel="0" collapsed="false">
      <c r="B81" s="51" t="s">
        <v>73</v>
      </c>
      <c r="C81" s="52" t="n">
        <v>1998</v>
      </c>
      <c r="D81" s="32" t="n">
        <v>4.29</v>
      </c>
      <c r="J81" s="45"/>
      <c r="M81" s="50"/>
    </row>
    <row r="82" customFormat="false" ht="12.75" hidden="false" customHeight="false" outlineLevel="0" collapsed="false">
      <c r="B82" s="51" t="s">
        <v>71</v>
      </c>
      <c r="C82" s="52" t="n">
        <v>1998</v>
      </c>
      <c r="D82" s="32" t="n">
        <v>4.16</v>
      </c>
      <c r="M82" s="50"/>
    </row>
    <row r="83" customFormat="false" ht="12.75" hidden="false" customHeight="false" outlineLevel="0" collapsed="false">
      <c r="B83" s="51" t="s">
        <v>72</v>
      </c>
      <c r="C83" s="52" t="n">
        <v>1999</v>
      </c>
      <c r="D83" s="32" t="n">
        <v>3.54</v>
      </c>
      <c r="J83" s="45"/>
      <c r="M83" s="50"/>
    </row>
    <row r="84" customFormat="false" ht="12.75" hidden="false" customHeight="false" outlineLevel="0" collapsed="false">
      <c r="B84" s="53" t="s">
        <v>74</v>
      </c>
      <c r="J84" s="45"/>
      <c r="M84" s="50"/>
    </row>
    <row r="85" customFormat="false" ht="12.75" hidden="false" customHeight="false" outlineLevel="0" collapsed="false">
      <c r="B85" s="53"/>
      <c r="J85" s="45"/>
      <c r="M85" s="50"/>
    </row>
    <row r="86" s="49" customFormat="true" ht="12.75" hidden="false" customHeight="false" outlineLevel="0" collapsed="false">
      <c r="A86" s="44" t="s">
        <v>27</v>
      </c>
      <c r="B86" s="45" t="s">
        <v>28</v>
      </c>
      <c r="C86" s="46"/>
      <c r="D86" s="47"/>
      <c r="E86" s="48"/>
      <c r="F86" s="36" t="n">
        <f aca="false">SUM(D87:D90)/4</f>
        <v>4.8425</v>
      </c>
      <c r="M86" s="50"/>
    </row>
    <row r="87" customFormat="false" ht="12.75" hidden="false" customHeight="false" outlineLevel="0" collapsed="false">
      <c r="B87" s="51" t="s">
        <v>79</v>
      </c>
      <c r="C87" s="52" t="n">
        <v>1998</v>
      </c>
      <c r="D87" s="32" t="n">
        <v>5.5</v>
      </c>
      <c r="J87" s="45"/>
      <c r="M87" s="50"/>
    </row>
    <row r="88" customFormat="false" ht="12.75" hidden="false" customHeight="false" outlineLevel="0" collapsed="false">
      <c r="B88" s="51" t="s">
        <v>80</v>
      </c>
      <c r="C88" s="52" t="n">
        <v>1998</v>
      </c>
      <c r="D88" s="32" t="n">
        <v>4.78</v>
      </c>
      <c r="J88" s="45"/>
      <c r="M88" s="50"/>
    </row>
    <row r="89" customFormat="false" ht="12.75" hidden="false" customHeight="false" outlineLevel="0" collapsed="false">
      <c r="B89" s="56" t="s">
        <v>32</v>
      </c>
      <c r="C89" s="57" t="n">
        <v>1998</v>
      </c>
      <c r="D89" s="32" t="n">
        <v>4.65</v>
      </c>
      <c r="J89" s="45"/>
      <c r="M89" s="50"/>
    </row>
    <row r="90" customFormat="false" ht="12.75" hidden="false" customHeight="false" outlineLevel="0" collapsed="false">
      <c r="B90" s="51" t="s">
        <v>81</v>
      </c>
      <c r="C90" s="52" t="n">
        <v>1998</v>
      </c>
      <c r="D90" s="32" t="n">
        <v>4.44</v>
      </c>
      <c r="J90" s="45"/>
      <c r="M90" s="50"/>
    </row>
    <row r="91" customFormat="false" ht="12.75" hidden="false" customHeight="false" outlineLevel="0" collapsed="false">
      <c r="B91" s="51" t="s">
        <v>82</v>
      </c>
      <c r="C91" s="52" t="n">
        <v>2000</v>
      </c>
      <c r="D91" s="32" t="n">
        <v>4.19</v>
      </c>
      <c r="M91" s="50"/>
    </row>
    <row r="92" customFormat="false" ht="12.75" hidden="false" customHeight="false" outlineLevel="0" collapsed="false">
      <c r="B92" s="53" t="s">
        <v>34</v>
      </c>
      <c r="J92" s="45"/>
      <c r="M92" s="50"/>
    </row>
    <row r="93" customFormat="false" ht="12.75" hidden="false" customHeight="false" outlineLevel="0" collapsed="false">
      <c r="J93" s="45"/>
      <c r="M93" s="50"/>
    </row>
    <row r="94" s="49" customFormat="true" ht="12.75" hidden="false" customHeight="false" outlineLevel="0" collapsed="false">
      <c r="A94" s="44" t="s">
        <v>35</v>
      </c>
      <c r="B94" s="45" t="s">
        <v>52</v>
      </c>
      <c r="C94" s="46"/>
      <c r="D94" s="47"/>
      <c r="E94" s="48"/>
      <c r="F94" s="36" t="n">
        <f aca="false">SUM(D95:D98)/4</f>
        <v>4.555</v>
      </c>
    </row>
    <row r="95" customFormat="false" ht="12.75" hidden="false" customHeight="false" outlineLevel="0" collapsed="false">
      <c r="B95" s="51" t="s">
        <v>55</v>
      </c>
      <c r="C95" s="52" t="n">
        <v>1999</v>
      </c>
      <c r="D95" s="32" t="n">
        <v>4.79</v>
      </c>
    </row>
    <row r="96" customFormat="false" ht="12.75" hidden="false" customHeight="false" outlineLevel="0" collapsed="false">
      <c r="B96" s="51" t="s">
        <v>83</v>
      </c>
      <c r="C96" s="52" t="n">
        <v>1999</v>
      </c>
      <c r="D96" s="32" t="n">
        <v>4.69</v>
      </c>
    </row>
    <row r="97" customFormat="false" ht="12.75" hidden="false" customHeight="false" outlineLevel="0" collapsed="false">
      <c r="B97" s="51" t="s">
        <v>57</v>
      </c>
      <c r="C97" s="52" t="n">
        <v>1998</v>
      </c>
      <c r="D97" s="32" t="n">
        <v>4.42</v>
      </c>
    </row>
    <row r="98" customFormat="false" ht="12.75" hidden="false" customHeight="false" outlineLevel="0" collapsed="false">
      <c r="B98" s="51" t="s">
        <v>84</v>
      </c>
      <c r="C98" s="52" t="n">
        <v>1998</v>
      </c>
      <c r="D98" s="32" t="n">
        <v>4.32</v>
      </c>
    </row>
    <row r="99" customFormat="false" ht="12.75" hidden="false" customHeight="false" outlineLevel="0" collapsed="false">
      <c r="B99" s="51" t="s">
        <v>85</v>
      </c>
      <c r="C99" s="52" t="n">
        <v>1998</v>
      </c>
      <c r="D99" s="32" t="n">
        <v>3.47</v>
      </c>
    </row>
    <row r="100" customFormat="false" ht="12.75" hidden="false" customHeight="false" outlineLevel="0" collapsed="false">
      <c r="B100" s="53" t="s">
        <v>58</v>
      </c>
    </row>
    <row r="102" s="49" customFormat="true" ht="12.75" hidden="false" customHeight="false" outlineLevel="0" collapsed="false">
      <c r="A102" s="44" t="s">
        <v>43</v>
      </c>
      <c r="B102" s="45" t="s">
        <v>86</v>
      </c>
      <c r="C102" s="46"/>
      <c r="D102" s="47"/>
      <c r="E102" s="48"/>
      <c r="F102" s="36" t="n">
        <f aca="false">SUM(D103:D106)/4</f>
        <v>4.555</v>
      </c>
      <c r="J102" s="45"/>
      <c r="M102" s="50"/>
    </row>
    <row r="103" customFormat="false" ht="12.75" hidden="false" customHeight="false" outlineLevel="0" collapsed="false">
      <c r="B103" s="51" t="s">
        <v>87</v>
      </c>
      <c r="C103" s="52" t="n">
        <v>1998</v>
      </c>
      <c r="D103" s="32" t="n">
        <v>5.16</v>
      </c>
      <c r="M103" s="50"/>
    </row>
    <row r="104" customFormat="false" ht="12.75" hidden="false" customHeight="false" outlineLevel="0" collapsed="false">
      <c r="B104" s="51" t="s">
        <v>88</v>
      </c>
      <c r="C104" s="52" t="n">
        <v>1998</v>
      </c>
      <c r="D104" s="32" t="n">
        <v>4.79</v>
      </c>
      <c r="J104" s="45"/>
      <c r="M104" s="50"/>
    </row>
    <row r="105" customFormat="false" ht="12.75" hidden="false" customHeight="false" outlineLevel="0" collapsed="false">
      <c r="B105" s="51" t="s">
        <v>89</v>
      </c>
      <c r="C105" s="52" t="n">
        <v>1999</v>
      </c>
      <c r="D105" s="32" t="n">
        <v>4.32</v>
      </c>
      <c r="J105" s="45"/>
      <c r="M105" s="50"/>
    </row>
    <row r="106" customFormat="false" ht="12.75" hidden="false" customHeight="false" outlineLevel="0" collapsed="false">
      <c r="B106" s="51" t="s">
        <v>90</v>
      </c>
      <c r="C106" s="52" t="n">
        <v>1999</v>
      </c>
      <c r="D106" s="32" t="n">
        <v>3.95</v>
      </c>
      <c r="J106" s="45"/>
      <c r="M106" s="50"/>
    </row>
    <row r="107" customFormat="false" ht="12.75" hidden="false" customHeight="false" outlineLevel="0" collapsed="false">
      <c r="B107" s="51" t="s">
        <v>91</v>
      </c>
      <c r="C107" s="52" t="n">
        <v>1998</v>
      </c>
      <c r="D107" s="32" t="n">
        <v>0</v>
      </c>
      <c r="J107" s="45"/>
      <c r="M107" s="50"/>
    </row>
    <row r="108" customFormat="false" ht="12.75" hidden="false" customHeight="false" outlineLevel="0" collapsed="false">
      <c r="B108" s="53" t="s">
        <v>92</v>
      </c>
    </row>
    <row r="110" s="49" customFormat="true" ht="12.75" hidden="false" customHeight="false" outlineLevel="0" collapsed="false">
      <c r="A110" s="44" t="s">
        <v>51</v>
      </c>
      <c r="B110" s="45" t="s">
        <v>93</v>
      </c>
      <c r="C110" s="46"/>
      <c r="D110" s="47"/>
      <c r="E110" s="48"/>
      <c r="F110" s="36" t="n">
        <f aca="false">SUM(D111:D114)/4</f>
        <v>4.43</v>
      </c>
    </row>
    <row r="111" customFormat="false" ht="12.75" hidden="false" customHeight="false" outlineLevel="0" collapsed="false">
      <c r="B111" s="51" t="s">
        <v>94</v>
      </c>
      <c r="C111" s="52" t="n">
        <v>1998</v>
      </c>
      <c r="D111" s="32" t="n">
        <v>5.35</v>
      </c>
    </row>
    <row r="112" customFormat="false" ht="12.75" hidden="false" customHeight="false" outlineLevel="0" collapsed="false">
      <c r="B112" s="51" t="s">
        <v>95</v>
      </c>
      <c r="C112" s="52" t="n">
        <v>2001</v>
      </c>
      <c r="D112" s="32" t="n">
        <v>4.41</v>
      </c>
    </row>
    <row r="113" customFormat="false" ht="12.75" hidden="false" customHeight="false" outlineLevel="0" collapsed="false">
      <c r="B113" s="51" t="s">
        <v>96</v>
      </c>
      <c r="C113" s="52" t="n">
        <v>2001</v>
      </c>
      <c r="D113" s="32" t="n">
        <v>4.12</v>
      </c>
    </row>
    <row r="114" customFormat="false" ht="12.75" hidden="false" customHeight="false" outlineLevel="0" collapsed="false">
      <c r="B114" s="51" t="s">
        <v>97</v>
      </c>
      <c r="C114" s="52" t="n">
        <v>1998</v>
      </c>
      <c r="D114" s="32" t="n">
        <v>3.84</v>
      </c>
    </row>
    <row r="115" customFormat="false" ht="12.75" hidden="false" customHeight="false" outlineLevel="0" collapsed="false">
      <c r="B115" s="51" t="s">
        <v>98</v>
      </c>
      <c r="C115" s="52" t="n">
        <v>1999</v>
      </c>
      <c r="D115" s="32" t="n">
        <v>3.39</v>
      </c>
    </row>
    <row r="116" customFormat="false" ht="12.75" hidden="false" customHeight="false" outlineLevel="0" collapsed="false">
      <c r="B116" s="53" t="s">
        <v>99</v>
      </c>
    </row>
    <row r="118" s="49" customFormat="true" ht="12.75" hidden="false" customHeight="false" outlineLevel="0" collapsed="false">
      <c r="A118" s="44" t="s">
        <v>59</v>
      </c>
      <c r="B118" s="45" t="s">
        <v>36</v>
      </c>
      <c r="C118" s="46"/>
      <c r="D118" s="47"/>
      <c r="E118" s="48"/>
      <c r="F118" s="36" t="n">
        <f aca="false">SUM(D119:D122)/4</f>
        <v>4.2375</v>
      </c>
      <c r="J118" s="45"/>
      <c r="M118" s="50"/>
    </row>
    <row r="119" customFormat="false" ht="12.75" hidden="false" customHeight="false" outlineLevel="0" collapsed="false">
      <c r="B119" s="51" t="s">
        <v>100</v>
      </c>
      <c r="C119" s="52" t="n">
        <v>1998</v>
      </c>
      <c r="D119" s="32" t="n">
        <v>4.43</v>
      </c>
      <c r="J119" s="45"/>
      <c r="M119" s="50"/>
    </row>
    <row r="120" customFormat="false" ht="12.75" hidden="false" customHeight="false" outlineLevel="0" collapsed="false">
      <c r="B120" s="51" t="s">
        <v>37</v>
      </c>
      <c r="C120" s="52" t="n">
        <v>1998</v>
      </c>
      <c r="D120" s="32" t="n">
        <v>4.31</v>
      </c>
      <c r="M120" s="50"/>
    </row>
    <row r="121" customFormat="false" ht="12.75" hidden="false" customHeight="false" outlineLevel="0" collapsed="false">
      <c r="B121" s="51" t="s">
        <v>40</v>
      </c>
      <c r="C121" s="52" t="n">
        <v>1999</v>
      </c>
      <c r="D121" s="32" t="n">
        <v>4.23</v>
      </c>
      <c r="J121" s="45"/>
      <c r="M121" s="50"/>
    </row>
    <row r="122" customFormat="false" ht="12.75" hidden="false" customHeight="false" outlineLevel="0" collapsed="false">
      <c r="B122" s="51" t="s">
        <v>39</v>
      </c>
      <c r="C122" s="52" t="n">
        <v>1998</v>
      </c>
      <c r="D122" s="32" t="n">
        <v>3.98</v>
      </c>
      <c r="J122" s="45"/>
      <c r="M122" s="50"/>
    </row>
    <row r="123" customFormat="false" ht="12.75" hidden="false" customHeight="false" outlineLevel="0" collapsed="false">
      <c r="B123" s="51" t="s">
        <v>101</v>
      </c>
      <c r="C123" s="52" t="n">
        <v>1998</v>
      </c>
      <c r="D123" s="32" t="n">
        <v>0</v>
      </c>
      <c r="J123" s="45"/>
      <c r="M123" s="50"/>
    </row>
    <row r="124" customFormat="false" ht="12.75" hidden="false" customHeight="false" outlineLevel="0" collapsed="false">
      <c r="B124" s="53" t="s">
        <v>102</v>
      </c>
      <c r="J124" s="45"/>
      <c r="M124" s="50"/>
    </row>
    <row r="125" customFormat="false" ht="12.75" hidden="false" customHeight="false" outlineLevel="0" collapsed="false">
      <c r="M125" s="50"/>
    </row>
    <row r="126" s="49" customFormat="true" ht="12.75" hidden="false" customHeight="false" outlineLevel="0" collapsed="false">
      <c r="A126" s="44" t="s">
        <v>103</v>
      </c>
      <c r="B126" s="45" t="s">
        <v>44</v>
      </c>
      <c r="C126" s="46"/>
      <c r="D126" s="47"/>
      <c r="E126" s="48"/>
      <c r="F126" s="36" t="n">
        <f aca="false">SUM(D127:D130)/4</f>
        <v>4.2375</v>
      </c>
    </row>
    <row r="127" customFormat="false" ht="12.75" hidden="false" customHeight="false" outlineLevel="0" collapsed="false">
      <c r="B127" s="51" t="s">
        <v>45</v>
      </c>
      <c r="C127" s="52" t="n">
        <v>1998</v>
      </c>
      <c r="D127" s="32" t="n">
        <v>4.71</v>
      </c>
    </row>
    <row r="128" customFormat="false" ht="12.75" hidden="false" customHeight="false" outlineLevel="0" collapsed="false">
      <c r="B128" s="51" t="s">
        <v>46</v>
      </c>
      <c r="C128" s="52" t="n">
        <v>1999</v>
      </c>
      <c r="D128" s="32" t="n">
        <v>4.42</v>
      </c>
    </row>
    <row r="129" customFormat="false" ht="12.75" hidden="false" customHeight="false" outlineLevel="0" collapsed="false">
      <c r="B129" s="51" t="s">
        <v>47</v>
      </c>
      <c r="C129" s="52" t="n">
        <v>1999</v>
      </c>
      <c r="D129" s="32" t="n">
        <v>4.26</v>
      </c>
    </row>
    <row r="130" customFormat="false" ht="12.75" hidden="false" customHeight="false" outlineLevel="0" collapsed="false">
      <c r="B130" s="51" t="s">
        <v>49</v>
      </c>
      <c r="C130" s="52" t="n">
        <v>1998</v>
      </c>
      <c r="D130" s="32" t="n">
        <v>3.56</v>
      </c>
    </row>
    <row r="131" customFormat="false" ht="12.75" hidden="false" customHeight="false" outlineLevel="0" collapsed="false">
      <c r="B131" s="51" t="s">
        <v>48</v>
      </c>
      <c r="C131" s="52" t="n">
        <v>1999</v>
      </c>
      <c r="D131" s="32" t="n">
        <v>0</v>
      </c>
    </row>
    <row r="132" customFormat="false" ht="12.75" hidden="false" customHeight="false" outlineLevel="0" collapsed="false">
      <c r="B132" s="53" t="s">
        <v>50</v>
      </c>
    </row>
    <row r="134" s="49" customFormat="true" ht="12.75" hidden="false" customHeight="false" outlineLevel="0" collapsed="false">
      <c r="A134" s="44" t="s">
        <v>104</v>
      </c>
      <c r="B134" s="45" t="s">
        <v>60</v>
      </c>
      <c r="C134" s="46"/>
      <c r="D134" s="47"/>
      <c r="E134" s="48"/>
      <c r="F134" s="36" t="n">
        <f aca="false">SUM(D135:D138)/4</f>
        <v>4.0125</v>
      </c>
      <c r="J134" s="45"/>
      <c r="M134" s="50"/>
    </row>
    <row r="135" customFormat="false" ht="12.75" hidden="false" customHeight="false" outlineLevel="0" collapsed="false">
      <c r="B135" s="51" t="s">
        <v>61</v>
      </c>
      <c r="C135" s="52" t="n">
        <v>1998</v>
      </c>
      <c r="D135" s="32" t="n">
        <v>4.16</v>
      </c>
      <c r="J135" s="45"/>
      <c r="M135" s="50"/>
    </row>
    <row r="136" customFormat="false" ht="12.75" hidden="false" customHeight="false" outlineLevel="0" collapsed="false">
      <c r="B136" s="51" t="s">
        <v>63</v>
      </c>
      <c r="C136" s="52" t="n">
        <v>1999</v>
      </c>
      <c r="D136" s="32" t="n">
        <v>4.13</v>
      </c>
      <c r="J136" s="45"/>
      <c r="M136" s="50"/>
    </row>
    <row r="137" customFormat="false" ht="12.75" hidden="false" customHeight="false" outlineLevel="0" collapsed="false">
      <c r="B137" s="51" t="s">
        <v>105</v>
      </c>
      <c r="C137" s="52" t="n">
        <v>1999</v>
      </c>
      <c r="D137" s="32" t="n">
        <v>3.93</v>
      </c>
      <c r="J137" s="45"/>
      <c r="M137" s="50"/>
    </row>
    <row r="138" customFormat="false" ht="12.75" hidden="false" customHeight="false" outlineLevel="0" collapsed="false">
      <c r="B138" s="51" t="s">
        <v>62</v>
      </c>
      <c r="C138" s="52" t="n">
        <v>1998</v>
      </c>
      <c r="D138" s="32" t="n">
        <v>3.83</v>
      </c>
      <c r="M138" s="50"/>
    </row>
    <row r="139" customFormat="false" ht="12.75" hidden="false" customHeight="false" outlineLevel="0" collapsed="false">
      <c r="B139" s="51" t="s">
        <v>64</v>
      </c>
      <c r="C139" s="52" t="n">
        <v>1999</v>
      </c>
      <c r="D139" s="32" t="n">
        <v>3.55</v>
      </c>
      <c r="J139" s="45"/>
      <c r="M139" s="50"/>
    </row>
    <row r="140" customFormat="false" ht="12.75" hidden="false" customHeight="false" outlineLevel="0" collapsed="false">
      <c r="B140" s="53" t="s">
        <v>66</v>
      </c>
      <c r="J140" s="45"/>
      <c r="M140" s="50"/>
    </row>
    <row r="141" customFormat="false" ht="12.75" hidden="false" customHeight="false" outlineLevel="0" collapsed="false">
      <c r="J141" s="45"/>
      <c r="M141" s="50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A143" s="38" t="s">
        <v>106</v>
      </c>
      <c r="B143" s="39"/>
      <c r="C143" s="40"/>
      <c r="D143" s="41"/>
      <c r="E143" s="42"/>
      <c r="F143" s="43"/>
      <c r="G143" s="39"/>
    </row>
    <row r="144" s="49" customFormat="true" ht="12.75" hidden="false" customHeight="false" outlineLevel="0" collapsed="false">
      <c r="A144" s="44" t="s">
        <v>12</v>
      </c>
      <c r="B144" s="45" t="s">
        <v>36</v>
      </c>
      <c r="C144" s="46"/>
      <c r="D144" s="47"/>
      <c r="E144" s="48"/>
      <c r="F144" s="36" t="n">
        <f aca="false">SUM(D145:D148)/4</f>
        <v>9.43</v>
      </c>
      <c r="J144" s="45"/>
      <c r="M144" s="50"/>
    </row>
    <row r="145" customFormat="false" ht="12.75" hidden="false" customHeight="false" outlineLevel="0" collapsed="false">
      <c r="B145" s="51" t="s">
        <v>107</v>
      </c>
      <c r="C145" s="52" t="n">
        <v>1998</v>
      </c>
      <c r="D145" s="32" t="n">
        <v>11.12</v>
      </c>
      <c r="J145" s="45"/>
      <c r="M145" s="50"/>
    </row>
    <row r="146" customFormat="false" ht="12.75" hidden="false" customHeight="false" outlineLevel="0" collapsed="false">
      <c r="B146" s="51" t="s">
        <v>38</v>
      </c>
      <c r="C146" s="52" t="n">
        <v>1998</v>
      </c>
      <c r="D146" s="32" t="n">
        <v>9.56</v>
      </c>
      <c r="J146" s="45"/>
      <c r="K146" s="51"/>
      <c r="L146" s="52"/>
      <c r="M146" s="50"/>
    </row>
    <row r="147" customFormat="false" ht="12.75" hidden="false" customHeight="false" outlineLevel="0" collapsed="false">
      <c r="B147" s="51" t="s">
        <v>40</v>
      </c>
      <c r="C147" s="52" t="n">
        <v>1999</v>
      </c>
      <c r="D147" s="32" t="n">
        <v>9.45</v>
      </c>
      <c r="M147" s="50"/>
    </row>
    <row r="148" customFormat="false" ht="12.75" hidden="false" customHeight="false" outlineLevel="0" collapsed="false">
      <c r="B148" s="51" t="s">
        <v>108</v>
      </c>
      <c r="C148" s="52" t="n">
        <v>1999</v>
      </c>
      <c r="D148" s="32" t="n">
        <v>7.59</v>
      </c>
      <c r="J148" s="45"/>
      <c r="M148" s="50"/>
    </row>
    <row r="149" customFormat="false" ht="12.75" hidden="false" customHeight="false" outlineLevel="0" collapsed="false">
      <c r="B149" s="51" t="s">
        <v>109</v>
      </c>
      <c r="C149" s="52" t="n">
        <v>1999</v>
      </c>
      <c r="D149" s="32" t="n">
        <v>7.36</v>
      </c>
      <c r="J149" s="45"/>
      <c r="M149" s="50"/>
    </row>
    <row r="150" customFormat="false" ht="12.75" hidden="false" customHeight="false" outlineLevel="0" collapsed="false">
      <c r="B150" s="53" t="s">
        <v>42</v>
      </c>
      <c r="J150" s="45"/>
      <c r="M150" s="50"/>
    </row>
    <row r="151" customFormat="false" ht="12.75" hidden="false" customHeight="false" outlineLevel="0" collapsed="false">
      <c r="J151" s="45"/>
      <c r="M151" s="50"/>
    </row>
    <row r="152" s="49" customFormat="true" ht="12.75" hidden="false" customHeight="false" outlineLevel="0" collapsed="false">
      <c r="A152" s="44" t="s">
        <v>20</v>
      </c>
      <c r="B152" s="45" t="s">
        <v>13</v>
      </c>
      <c r="C152" s="46"/>
      <c r="D152" s="47"/>
      <c r="E152" s="48"/>
      <c r="F152" s="36" t="n">
        <f aca="false">SUM(D153:D156)/4</f>
        <v>8.7475</v>
      </c>
      <c r="J152" s="45"/>
      <c r="M152" s="50"/>
    </row>
    <row r="153" customFormat="false" ht="12.75" hidden="false" customHeight="false" outlineLevel="0" collapsed="false">
      <c r="B153" s="51" t="s">
        <v>110</v>
      </c>
      <c r="C153" s="52" t="n">
        <v>1998</v>
      </c>
      <c r="D153" s="32" t="n">
        <v>9.18</v>
      </c>
      <c r="M153" s="50"/>
    </row>
    <row r="154" customFormat="false" ht="12.75" hidden="false" customHeight="false" outlineLevel="0" collapsed="false">
      <c r="B154" s="51" t="s">
        <v>15</v>
      </c>
      <c r="C154" s="52" t="n">
        <v>1998</v>
      </c>
      <c r="D154" s="32" t="n">
        <v>9.03</v>
      </c>
      <c r="J154" s="45"/>
      <c r="M154" s="50"/>
    </row>
    <row r="155" customFormat="false" ht="12.75" hidden="false" customHeight="false" outlineLevel="0" collapsed="false">
      <c r="B155" s="51" t="s">
        <v>111</v>
      </c>
      <c r="C155" s="52" t="n">
        <v>1998</v>
      </c>
      <c r="D155" s="32" t="n">
        <v>8.69</v>
      </c>
      <c r="J155" s="45"/>
      <c r="M155" s="50"/>
    </row>
    <row r="156" customFormat="false" ht="12.75" hidden="false" customHeight="false" outlineLevel="0" collapsed="false">
      <c r="B156" s="51" t="s">
        <v>112</v>
      </c>
      <c r="C156" s="52" t="n">
        <v>1998</v>
      </c>
      <c r="D156" s="32" t="n">
        <v>8.09</v>
      </c>
      <c r="J156" s="45"/>
      <c r="M156" s="50"/>
    </row>
    <row r="157" customFormat="false" ht="12.75" hidden="false" customHeight="false" outlineLevel="0" collapsed="false">
      <c r="B157" s="51" t="s">
        <v>113</v>
      </c>
      <c r="C157" s="52" t="n">
        <v>1999</v>
      </c>
      <c r="D157" s="32" t="n">
        <v>7.74</v>
      </c>
      <c r="J157" s="45"/>
      <c r="M157" s="50"/>
    </row>
    <row r="158" customFormat="false" ht="12.75" hidden="false" customHeight="false" outlineLevel="0" collapsed="false">
      <c r="B158" s="53" t="s">
        <v>19</v>
      </c>
    </row>
    <row r="160" s="49" customFormat="true" ht="12.75" hidden="false" customHeight="false" outlineLevel="0" collapsed="false">
      <c r="A160" s="44" t="s">
        <v>27</v>
      </c>
      <c r="B160" s="45" t="s">
        <v>28</v>
      </c>
      <c r="C160" s="46"/>
      <c r="D160" s="47"/>
      <c r="E160" s="48"/>
      <c r="F160" s="36" t="n">
        <f aca="false">SUM(D161:D164)/4</f>
        <v>8.72</v>
      </c>
      <c r="M160" s="50"/>
    </row>
    <row r="161" customFormat="false" ht="12.75" hidden="false" customHeight="false" outlineLevel="0" collapsed="false">
      <c r="B161" s="51" t="s">
        <v>114</v>
      </c>
      <c r="C161" s="52" t="n">
        <v>1999</v>
      </c>
      <c r="D161" s="32" t="n">
        <v>9.73</v>
      </c>
      <c r="J161" s="45"/>
      <c r="M161" s="50"/>
    </row>
    <row r="162" customFormat="false" ht="12.75" hidden="false" customHeight="false" outlineLevel="0" collapsed="false">
      <c r="B162" s="56" t="s">
        <v>81</v>
      </c>
      <c r="C162" s="57" t="n">
        <v>1998</v>
      </c>
      <c r="D162" s="32" t="n">
        <v>8.58</v>
      </c>
      <c r="J162" s="45"/>
      <c r="M162" s="50"/>
    </row>
    <row r="163" customFormat="false" ht="12.75" hidden="false" customHeight="false" outlineLevel="0" collapsed="false">
      <c r="B163" s="51" t="s">
        <v>29</v>
      </c>
      <c r="C163" s="52" t="n">
        <v>1999</v>
      </c>
      <c r="D163" s="32" t="n">
        <v>8.39</v>
      </c>
      <c r="J163" s="45"/>
      <c r="M163" s="50"/>
    </row>
    <row r="164" customFormat="false" ht="12.75" hidden="false" customHeight="false" outlineLevel="0" collapsed="false">
      <c r="B164" s="51" t="s">
        <v>79</v>
      </c>
      <c r="C164" s="52" t="n">
        <v>1998</v>
      </c>
      <c r="D164" s="32" t="n">
        <v>8.18</v>
      </c>
      <c r="J164" s="45"/>
      <c r="M164" s="50"/>
    </row>
    <row r="165" customFormat="false" ht="12.75" hidden="false" customHeight="false" outlineLevel="0" collapsed="false">
      <c r="B165" s="51" t="s">
        <v>115</v>
      </c>
      <c r="C165" s="52" t="n">
        <v>1999</v>
      </c>
      <c r="D165" s="32" t="n">
        <v>6.79</v>
      </c>
      <c r="M165" s="50"/>
    </row>
    <row r="166" customFormat="false" ht="12.75" hidden="false" customHeight="false" outlineLevel="0" collapsed="false">
      <c r="B166" s="53" t="s">
        <v>34</v>
      </c>
      <c r="J166" s="45"/>
      <c r="M166" s="50"/>
    </row>
    <row r="167" customFormat="false" ht="12.75" hidden="false" customHeight="false" outlineLevel="0" collapsed="false">
      <c r="J167" s="45"/>
      <c r="M167" s="50"/>
    </row>
    <row r="168" s="49" customFormat="true" ht="12.75" hidden="false" customHeight="false" outlineLevel="0" collapsed="false">
      <c r="A168" s="44" t="s">
        <v>35</v>
      </c>
      <c r="B168" s="45" t="s">
        <v>52</v>
      </c>
      <c r="C168" s="46"/>
      <c r="D168" s="47"/>
      <c r="E168" s="48"/>
      <c r="F168" s="36" t="n">
        <f aca="false">SUM(D169:D172)/4</f>
        <v>8.625</v>
      </c>
    </row>
    <row r="169" customFormat="false" ht="12.75" hidden="false" customHeight="false" outlineLevel="0" collapsed="false">
      <c r="B169" s="51" t="s">
        <v>83</v>
      </c>
      <c r="C169" s="52" t="n">
        <v>1999</v>
      </c>
      <c r="D169" s="32" t="n">
        <v>10.27</v>
      </c>
    </row>
    <row r="170" customFormat="false" ht="12.75" hidden="false" customHeight="false" outlineLevel="0" collapsed="false">
      <c r="B170" s="51" t="s">
        <v>116</v>
      </c>
      <c r="C170" s="52" t="n">
        <v>1998</v>
      </c>
      <c r="D170" s="32" t="n">
        <v>9.3</v>
      </c>
    </row>
    <row r="171" customFormat="false" ht="12.75" hidden="false" customHeight="false" outlineLevel="0" collapsed="false">
      <c r="B171" s="30" t="s">
        <v>117</v>
      </c>
      <c r="C171" s="31" t="n">
        <v>1998</v>
      </c>
      <c r="D171" s="32" t="n">
        <v>7.5</v>
      </c>
    </row>
    <row r="172" customFormat="false" ht="12.75" hidden="false" customHeight="false" outlineLevel="0" collapsed="false">
      <c r="B172" s="51" t="s">
        <v>53</v>
      </c>
      <c r="C172" s="52" t="n">
        <v>1998</v>
      </c>
      <c r="D172" s="32" t="n">
        <v>7.43</v>
      </c>
    </row>
    <row r="173" customFormat="false" ht="12.75" hidden="false" customHeight="false" outlineLevel="0" collapsed="false">
      <c r="B173" s="51" t="s">
        <v>118</v>
      </c>
      <c r="C173" s="52" t="n">
        <v>1998</v>
      </c>
      <c r="D173" s="32" t="n">
        <v>7.42</v>
      </c>
    </row>
    <row r="174" customFormat="false" ht="12.75" hidden="false" customHeight="false" outlineLevel="0" collapsed="false">
      <c r="B174" s="53" t="s">
        <v>58</v>
      </c>
    </row>
    <row r="176" s="49" customFormat="true" ht="12.75" hidden="false" customHeight="false" outlineLevel="0" collapsed="false">
      <c r="A176" s="44" t="s">
        <v>43</v>
      </c>
      <c r="B176" s="45" t="s">
        <v>60</v>
      </c>
      <c r="C176" s="46"/>
      <c r="D176" s="47"/>
      <c r="E176" s="48"/>
      <c r="F176" s="36" t="n">
        <f aca="false">SUM(D177:D180)/4</f>
        <v>7.81</v>
      </c>
      <c r="M176" s="50"/>
    </row>
    <row r="177" customFormat="false" ht="12.75" hidden="false" customHeight="false" outlineLevel="0" collapsed="false">
      <c r="B177" s="51" t="s">
        <v>65</v>
      </c>
      <c r="C177" s="52" t="n">
        <v>2000</v>
      </c>
      <c r="D177" s="32" t="n">
        <v>8.84</v>
      </c>
      <c r="J177" s="45"/>
      <c r="M177" s="50"/>
    </row>
    <row r="178" customFormat="false" ht="12.75" hidden="false" customHeight="false" outlineLevel="0" collapsed="false">
      <c r="B178" s="56" t="s">
        <v>61</v>
      </c>
      <c r="C178" s="57" t="n">
        <v>1998</v>
      </c>
      <c r="D178" s="32" t="n">
        <v>8.56</v>
      </c>
      <c r="J178" s="45"/>
      <c r="M178" s="50"/>
    </row>
    <row r="179" customFormat="false" ht="12.75" hidden="false" customHeight="false" outlineLevel="0" collapsed="false">
      <c r="B179" s="56" t="s">
        <v>105</v>
      </c>
      <c r="C179" s="57" t="n">
        <v>1999</v>
      </c>
      <c r="D179" s="32" t="n">
        <v>7.37</v>
      </c>
      <c r="J179" s="45"/>
      <c r="M179" s="50"/>
    </row>
    <row r="180" customFormat="false" ht="12.75" hidden="false" customHeight="false" outlineLevel="0" collapsed="false">
      <c r="B180" s="51" t="s">
        <v>119</v>
      </c>
      <c r="C180" s="52" t="n">
        <v>1998</v>
      </c>
      <c r="D180" s="32" t="n">
        <v>6.47</v>
      </c>
      <c r="J180" s="45"/>
      <c r="M180" s="50"/>
    </row>
    <row r="181" customFormat="false" ht="12.75" hidden="false" customHeight="false" outlineLevel="0" collapsed="false">
      <c r="B181" s="51" t="s">
        <v>62</v>
      </c>
      <c r="C181" s="52" t="n">
        <v>1998</v>
      </c>
      <c r="D181" s="32" t="n">
        <v>6.36</v>
      </c>
      <c r="M181" s="50"/>
    </row>
    <row r="182" customFormat="false" ht="12.75" hidden="false" customHeight="false" outlineLevel="0" collapsed="false">
      <c r="B182" s="53" t="s">
        <v>66</v>
      </c>
      <c r="J182" s="45"/>
      <c r="M182" s="50"/>
    </row>
    <row r="183" customFormat="false" ht="12.75" hidden="false" customHeight="false" outlineLevel="0" collapsed="false">
      <c r="J183" s="45"/>
      <c r="M183" s="50"/>
    </row>
    <row r="184" s="49" customFormat="true" ht="12.75" hidden="false" customHeight="false" outlineLevel="0" collapsed="false">
      <c r="A184" s="44" t="s">
        <v>51</v>
      </c>
      <c r="B184" s="45" t="s">
        <v>44</v>
      </c>
      <c r="C184" s="46"/>
      <c r="D184" s="47"/>
      <c r="E184" s="48"/>
      <c r="F184" s="36" t="n">
        <f aca="false">SUM(D185:D188)/4</f>
        <v>7.3225</v>
      </c>
    </row>
    <row r="185" customFormat="false" ht="12.75" hidden="false" customHeight="false" outlineLevel="0" collapsed="false">
      <c r="B185" s="51" t="s">
        <v>49</v>
      </c>
      <c r="C185" s="52" t="n">
        <v>1998</v>
      </c>
      <c r="D185" s="32" t="n">
        <v>7.94</v>
      </c>
    </row>
    <row r="186" customFormat="false" ht="12.75" hidden="false" customHeight="false" outlineLevel="0" collapsed="false">
      <c r="B186" s="51" t="s">
        <v>48</v>
      </c>
      <c r="C186" s="52" t="n">
        <v>1999</v>
      </c>
      <c r="D186" s="32" t="n">
        <v>7.33</v>
      </c>
    </row>
    <row r="187" customFormat="false" ht="12.75" hidden="false" customHeight="false" outlineLevel="0" collapsed="false">
      <c r="B187" s="51" t="s">
        <v>47</v>
      </c>
      <c r="C187" s="52" t="n">
        <v>1999</v>
      </c>
      <c r="D187" s="32" t="n">
        <v>7.25</v>
      </c>
    </row>
    <row r="188" customFormat="false" ht="12.75" hidden="false" customHeight="false" outlineLevel="0" collapsed="false">
      <c r="B188" s="51" t="s">
        <v>45</v>
      </c>
      <c r="C188" s="52" t="n">
        <v>1998</v>
      </c>
      <c r="D188" s="32" t="n">
        <v>6.77</v>
      </c>
    </row>
    <row r="189" customFormat="false" ht="12.75" hidden="false" customHeight="false" outlineLevel="0" collapsed="false">
      <c r="B189" s="51" t="s">
        <v>46</v>
      </c>
      <c r="C189" s="52" t="n">
        <v>1999</v>
      </c>
      <c r="D189" s="32" t="n">
        <v>6.55</v>
      </c>
    </row>
    <row r="190" customFormat="false" ht="12.75" hidden="false" customHeight="false" outlineLevel="0" collapsed="false">
      <c r="B190" s="53" t="s">
        <v>50</v>
      </c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A193" s="38" t="s">
        <v>120</v>
      </c>
      <c r="B193" s="64"/>
      <c r="C193" s="65"/>
      <c r="D193" s="66"/>
      <c r="E193" s="67"/>
      <c r="F193" s="68"/>
      <c r="G193" s="64"/>
    </row>
    <row r="194" s="49" customFormat="true" ht="12.75" hidden="false" customHeight="false" outlineLevel="0" collapsed="false">
      <c r="A194" s="44" t="s">
        <v>12</v>
      </c>
      <c r="B194" s="45" t="s">
        <v>13</v>
      </c>
      <c r="C194" s="46"/>
      <c r="D194" s="47"/>
      <c r="E194" s="48"/>
      <c r="F194" s="36" t="n">
        <f aca="false">SUM(D195:D198)/4</f>
        <v>56.1675</v>
      </c>
    </row>
    <row r="195" customFormat="false" ht="12.75" hidden="false" customHeight="false" outlineLevel="0" collapsed="false">
      <c r="B195" s="51" t="s">
        <v>17</v>
      </c>
      <c r="C195" s="52" t="n">
        <v>1998</v>
      </c>
      <c r="D195" s="32" t="n">
        <v>57.96</v>
      </c>
    </row>
    <row r="196" customFormat="false" ht="12.75" hidden="false" customHeight="false" outlineLevel="0" collapsed="false">
      <c r="B196" s="51" t="s">
        <v>121</v>
      </c>
      <c r="C196" s="52" t="n">
        <v>1998</v>
      </c>
      <c r="D196" s="32" t="n">
        <v>56.84</v>
      </c>
    </row>
    <row r="197" customFormat="false" ht="12.75" hidden="false" customHeight="false" outlineLevel="0" collapsed="false">
      <c r="B197" s="51" t="s">
        <v>112</v>
      </c>
      <c r="C197" s="52" t="n">
        <v>1998</v>
      </c>
      <c r="D197" s="32" t="n">
        <v>54.97</v>
      </c>
    </row>
    <row r="198" customFormat="false" ht="12.75" hidden="false" customHeight="false" outlineLevel="0" collapsed="false">
      <c r="B198" s="51" t="s">
        <v>113</v>
      </c>
      <c r="C198" s="52" t="n">
        <v>1999</v>
      </c>
      <c r="D198" s="32" t="n">
        <v>54.9</v>
      </c>
    </row>
    <row r="199" customFormat="false" ht="12.75" hidden="false" customHeight="false" outlineLevel="0" collapsed="false">
      <c r="B199" s="30" t="s">
        <v>76</v>
      </c>
      <c r="C199" s="31" t="n">
        <v>1999</v>
      </c>
      <c r="D199" s="32" t="n">
        <v>53.7</v>
      </c>
    </row>
    <row r="200" customFormat="false" ht="12.75" hidden="false" customHeight="false" outlineLevel="0" collapsed="false">
      <c r="B200" s="53" t="s">
        <v>19</v>
      </c>
    </row>
    <row r="202" s="49" customFormat="true" ht="12.75" hidden="false" customHeight="false" outlineLevel="0" collapsed="false">
      <c r="A202" s="44" t="s">
        <v>20</v>
      </c>
      <c r="B202" s="45" t="s">
        <v>28</v>
      </c>
      <c r="C202" s="46"/>
      <c r="D202" s="47"/>
      <c r="E202" s="48"/>
      <c r="F202" s="36" t="n">
        <f aca="false">SUM(D203:D206)/4</f>
        <v>53.705</v>
      </c>
      <c r="G202" s="69"/>
      <c r="L202" s="50"/>
    </row>
    <row r="203" customFormat="false" ht="12.75" hidden="false" customHeight="false" outlineLevel="0" collapsed="false">
      <c r="B203" s="51" t="s">
        <v>80</v>
      </c>
      <c r="C203" s="52" t="n">
        <v>1998</v>
      </c>
      <c r="D203" s="32" t="n">
        <v>65.71</v>
      </c>
      <c r="I203" s="45"/>
      <c r="L203" s="50"/>
    </row>
    <row r="204" customFormat="false" ht="12.75" hidden="false" customHeight="false" outlineLevel="0" collapsed="false">
      <c r="B204" s="51" t="s">
        <v>31</v>
      </c>
      <c r="C204" s="52" t="n">
        <v>1999</v>
      </c>
      <c r="D204" s="32" t="n">
        <v>50.41</v>
      </c>
      <c r="I204" s="45"/>
      <c r="L204" s="50"/>
    </row>
    <row r="205" customFormat="false" ht="12.75" hidden="false" customHeight="false" outlineLevel="0" collapsed="false">
      <c r="B205" s="51" t="s">
        <v>122</v>
      </c>
      <c r="C205" s="52" t="n">
        <v>1998</v>
      </c>
      <c r="D205" s="32" t="n">
        <v>49.78</v>
      </c>
      <c r="I205" s="45"/>
      <c r="L205" s="50"/>
    </row>
    <row r="206" customFormat="false" ht="12.75" hidden="false" customHeight="false" outlineLevel="0" collapsed="false">
      <c r="B206" s="56" t="s">
        <v>30</v>
      </c>
      <c r="C206" s="57" t="n">
        <v>1998</v>
      </c>
      <c r="D206" s="32" t="n">
        <v>48.92</v>
      </c>
      <c r="I206" s="45"/>
      <c r="L206" s="50"/>
    </row>
    <row r="207" customFormat="false" ht="12.75" hidden="false" customHeight="false" outlineLevel="0" collapsed="false">
      <c r="B207" s="51" t="s">
        <v>123</v>
      </c>
      <c r="C207" s="52" t="n">
        <v>2000</v>
      </c>
      <c r="D207" s="32" t="n">
        <v>44.92</v>
      </c>
      <c r="L207" s="50"/>
    </row>
    <row r="208" customFormat="false" ht="12.75" hidden="false" customHeight="false" outlineLevel="0" collapsed="false">
      <c r="B208" s="53" t="s">
        <v>34</v>
      </c>
      <c r="I208" s="45"/>
      <c r="L208" s="50"/>
    </row>
    <row r="209" customFormat="false" ht="12.75" hidden="false" customHeight="false" outlineLevel="0" collapsed="false">
      <c r="I209" s="45"/>
      <c r="L209" s="50"/>
    </row>
    <row r="210" s="49" customFormat="true" ht="12.75" hidden="false" customHeight="false" outlineLevel="0" collapsed="false">
      <c r="A210" s="44" t="s">
        <v>27</v>
      </c>
      <c r="B210" s="45" t="s">
        <v>44</v>
      </c>
      <c r="C210" s="46"/>
      <c r="D210" s="47"/>
      <c r="E210" s="48"/>
      <c r="F210" s="36" t="n">
        <f aca="false">SUM(D211:D214)/4</f>
        <v>50.7625</v>
      </c>
    </row>
    <row r="211" customFormat="false" ht="12.75" hidden="false" customHeight="false" outlineLevel="0" collapsed="false">
      <c r="B211" s="51" t="s">
        <v>47</v>
      </c>
      <c r="C211" s="52" t="n">
        <v>1999</v>
      </c>
      <c r="D211" s="32" t="n">
        <v>59.31</v>
      </c>
    </row>
    <row r="212" customFormat="false" ht="12.75" hidden="false" customHeight="false" outlineLevel="0" collapsed="false">
      <c r="B212" s="51" t="s">
        <v>45</v>
      </c>
      <c r="C212" s="52" t="n">
        <v>1998</v>
      </c>
      <c r="D212" s="32" t="n">
        <v>55.77</v>
      </c>
    </row>
    <row r="213" customFormat="false" ht="12.75" hidden="false" customHeight="false" outlineLevel="0" collapsed="false">
      <c r="B213" s="51" t="s">
        <v>48</v>
      </c>
      <c r="C213" s="52" t="n">
        <v>1999</v>
      </c>
      <c r="D213" s="32" t="n">
        <v>46.37</v>
      </c>
    </row>
    <row r="214" customFormat="false" ht="12.75" hidden="false" customHeight="false" outlineLevel="0" collapsed="false">
      <c r="B214" s="51" t="s">
        <v>49</v>
      </c>
      <c r="C214" s="52" t="n">
        <v>1998</v>
      </c>
      <c r="D214" s="32" t="n">
        <v>41.6</v>
      </c>
    </row>
    <row r="215" customFormat="false" ht="12.75" hidden="false" customHeight="false" outlineLevel="0" collapsed="false">
      <c r="B215" s="51" t="s">
        <v>46</v>
      </c>
      <c r="C215" s="52" t="n">
        <v>1999</v>
      </c>
      <c r="D215" s="32" t="n">
        <v>41.35</v>
      </c>
    </row>
    <row r="216" customFormat="false" ht="12.75" hidden="false" customHeight="false" outlineLevel="0" collapsed="false">
      <c r="B216" s="53" t="s">
        <v>50</v>
      </c>
    </row>
    <row r="218" s="49" customFormat="true" ht="12.75" hidden="false" customHeight="false" outlineLevel="0" collapsed="false">
      <c r="A218" s="44" t="s">
        <v>35</v>
      </c>
      <c r="B218" s="45" t="s">
        <v>60</v>
      </c>
      <c r="C218" s="46"/>
      <c r="D218" s="47"/>
      <c r="E218" s="48"/>
      <c r="F218" s="36" t="n">
        <f aca="false">SUM(D219:D222)/4</f>
        <v>46.085</v>
      </c>
      <c r="I218" s="45"/>
      <c r="L218" s="50"/>
    </row>
    <row r="219" customFormat="false" ht="12.75" hidden="false" customHeight="false" outlineLevel="0" collapsed="false">
      <c r="B219" s="51" t="s">
        <v>65</v>
      </c>
      <c r="C219" s="52" t="n">
        <v>2000</v>
      </c>
      <c r="D219" s="32" t="n">
        <v>51.25</v>
      </c>
      <c r="I219" s="45"/>
      <c r="L219" s="50"/>
    </row>
    <row r="220" customFormat="false" ht="12.75" hidden="false" customHeight="false" outlineLevel="0" collapsed="false">
      <c r="B220" s="51" t="s">
        <v>64</v>
      </c>
      <c r="C220" s="52" t="n">
        <v>1999</v>
      </c>
      <c r="D220" s="32" t="n">
        <v>47.16</v>
      </c>
      <c r="I220" s="45"/>
      <c r="L220" s="50"/>
    </row>
    <row r="221" customFormat="false" ht="12.75" hidden="false" customHeight="false" outlineLevel="0" collapsed="false">
      <c r="B221" s="51" t="s">
        <v>63</v>
      </c>
      <c r="C221" s="52" t="n">
        <v>1999</v>
      </c>
      <c r="D221" s="32" t="n">
        <v>44.88</v>
      </c>
      <c r="L221" s="50"/>
    </row>
    <row r="222" customFormat="false" ht="12.75" hidden="false" customHeight="false" outlineLevel="0" collapsed="false">
      <c r="B222" s="51" t="s">
        <v>119</v>
      </c>
      <c r="C222" s="52" t="n">
        <v>1998</v>
      </c>
      <c r="D222" s="32" t="n">
        <v>41.05</v>
      </c>
      <c r="I222" s="45"/>
      <c r="L222" s="50"/>
    </row>
    <row r="223" customFormat="false" ht="12.75" hidden="false" customHeight="false" outlineLevel="0" collapsed="false">
      <c r="B223" s="51" t="s">
        <v>105</v>
      </c>
      <c r="C223" s="52" t="n">
        <v>1999</v>
      </c>
      <c r="D223" s="32" t="n">
        <v>38.19</v>
      </c>
      <c r="I223" s="45"/>
      <c r="L223" s="50"/>
    </row>
    <row r="224" customFormat="false" ht="12.75" hidden="false" customHeight="false" outlineLevel="0" collapsed="false">
      <c r="B224" s="53" t="s">
        <v>66</v>
      </c>
      <c r="I224" s="45"/>
      <c r="L224" s="50"/>
    </row>
    <row r="225" customFormat="false" ht="12.75" hidden="false" customHeight="false" outlineLevel="0" collapsed="false">
      <c r="I225" s="45"/>
      <c r="L225" s="50"/>
    </row>
    <row r="226" s="49" customFormat="true" ht="12.75" hidden="false" customHeight="false" outlineLevel="0" collapsed="false">
      <c r="A226" s="44" t="s">
        <v>43</v>
      </c>
      <c r="B226" s="45" t="s">
        <v>36</v>
      </c>
      <c r="C226" s="46"/>
      <c r="D226" s="47"/>
      <c r="E226" s="48"/>
      <c r="F226" s="36" t="n">
        <f aca="false">SUM(D227:D230)/4</f>
        <v>45.31</v>
      </c>
      <c r="I226" s="45"/>
      <c r="L226" s="50"/>
    </row>
    <row r="227" customFormat="false" ht="12.75" hidden="false" customHeight="false" outlineLevel="0" collapsed="false">
      <c r="B227" s="51" t="s">
        <v>124</v>
      </c>
      <c r="C227" s="52" t="n">
        <v>1998</v>
      </c>
      <c r="D227" s="32" t="n">
        <v>49.35</v>
      </c>
      <c r="I227" s="45"/>
      <c r="L227" s="50"/>
    </row>
    <row r="228" customFormat="false" ht="12.75" hidden="false" customHeight="false" outlineLevel="0" collapsed="false">
      <c r="B228" s="51" t="s">
        <v>125</v>
      </c>
      <c r="C228" s="52" t="n">
        <v>1998</v>
      </c>
      <c r="D228" s="32" t="n">
        <v>45.19</v>
      </c>
      <c r="L228" s="50"/>
    </row>
    <row r="229" customFormat="false" ht="12.75" hidden="false" customHeight="false" outlineLevel="0" collapsed="false">
      <c r="B229" s="51" t="s">
        <v>38</v>
      </c>
      <c r="C229" s="52" t="n">
        <v>1998</v>
      </c>
      <c r="D229" s="32" t="n">
        <v>45.05</v>
      </c>
      <c r="I229" s="45"/>
      <c r="L229" s="50"/>
    </row>
    <row r="230" customFormat="false" ht="12.75" hidden="false" customHeight="false" outlineLevel="0" collapsed="false">
      <c r="B230" s="51" t="s">
        <v>126</v>
      </c>
      <c r="C230" s="52" t="n">
        <v>1999</v>
      </c>
      <c r="D230" s="32" t="n">
        <v>41.65</v>
      </c>
      <c r="I230" s="45"/>
      <c r="L230" s="50"/>
    </row>
    <row r="231" customFormat="false" ht="12.75" hidden="false" customHeight="false" outlineLevel="0" collapsed="false">
      <c r="B231" s="51" t="s">
        <v>39</v>
      </c>
      <c r="C231" s="52" t="n">
        <v>1998</v>
      </c>
      <c r="D231" s="32" t="n">
        <v>41.52</v>
      </c>
      <c r="I231" s="45"/>
      <c r="L231" s="50"/>
    </row>
    <row r="232" customFormat="false" ht="12.75" hidden="false" customHeight="false" outlineLevel="0" collapsed="false">
      <c r="B232" s="53" t="s">
        <v>42</v>
      </c>
      <c r="I232" s="45"/>
      <c r="L232" s="50"/>
    </row>
    <row r="233" customFormat="false" ht="12.75" hidden="false" customHeight="false" outlineLevel="0" collapsed="false">
      <c r="L233" s="50"/>
    </row>
    <row r="234" customFormat="false" ht="12.75" hidden="false" customHeight="false" outlineLevel="0" collapsed="false">
      <c r="B234" s="53"/>
    </row>
    <row r="235" s="63" customFormat="true" ht="12.75" hidden="false" customHeight="false" outlineLevel="0" collapsed="false">
      <c r="A235" s="70" t="s">
        <v>127</v>
      </c>
      <c r="B235" s="71"/>
      <c r="C235" s="72"/>
      <c r="D235" s="73"/>
      <c r="E235" s="74"/>
      <c r="F235" s="75"/>
      <c r="G235" s="71"/>
      <c r="K235" s="76"/>
      <c r="L235" s="77"/>
    </row>
    <row r="236" s="45" customFormat="true" ht="12.75" hidden="false" customHeight="false" outlineLevel="0" collapsed="false">
      <c r="A236" s="78" t="s">
        <v>12</v>
      </c>
      <c r="B236" s="45" t="s">
        <v>28</v>
      </c>
      <c r="C236" s="79"/>
      <c r="D236" s="80"/>
      <c r="E236" s="81"/>
      <c r="F236" s="82" t="s">
        <v>128</v>
      </c>
      <c r="G236" s="83"/>
      <c r="K236" s="84"/>
      <c r="L236" s="85"/>
    </row>
    <row r="237" s="45" customFormat="true" ht="12.75" hidden="false" customHeight="false" outlineLevel="0" collapsed="false">
      <c r="A237" s="78"/>
      <c r="B237" s="51" t="s">
        <v>129</v>
      </c>
      <c r="C237" s="52" t="n">
        <v>1999</v>
      </c>
      <c r="D237" s="80"/>
      <c r="E237" s="81"/>
      <c r="F237" s="82"/>
      <c r="G237" s="83"/>
    </row>
    <row r="238" s="45" customFormat="true" ht="12.75" hidden="false" customHeight="false" outlineLevel="0" collapsed="false">
      <c r="A238" s="78"/>
      <c r="B238" s="51" t="s">
        <v>32</v>
      </c>
      <c r="C238" s="52" t="n">
        <v>1998</v>
      </c>
      <c r="D238" s="80"/>
      <c r="E238" s="81"/>
      <c r="F238" s="82"/>
      <c r="G238" s="83"/>
    </row>
    <row r="239" s="45" customFormat="true" ht="12.75" hidden="false" customHeight="false" outlineLevel="0" collapsed="false">
      <c r="A239" s="78"/>
      <c r="B239" s="56" t="s">
        <v>130</v>
      </c>
      <c r="C239" s="57" t="n">
        <v>1999</v>
      </c>
      <c r="D239" s="80"/>
      <c r="E239" s="81"/>
      <c r="F239" s="82"/>
      <c r="G239" s="83"/>
    </row>
    <row r="240" s="45" customFormat="true" ht="12.75" hidden="false" customHeight="false" outlineLevel="0" collapsed="false">
      <c r="A240" s="78"/>
      <c r="B240" s="51" t="s">
        <v>81</v>
      </c>
      <c r="C240" s="52" t="n">
        <v>1998</v>
      </c>
      <c r="D240" s="80"/>
      <c r="E240" s="81"/>
      <c r="F240" s="82"/>
      <c r="G240" s="83"/>
    </row>
    <row r="241" s="45" customFormat="true" ht="12.75" hidden="false" customHeight="false" outlineLevel="0" collapsed="false">
      <c r="A241" s="78"/>
      <c r="B241" s="51" t="s">
        <v>131</v>
      </c>
      <c r="C241" s="52" t="n">
        <v>1999</v>
      </c>
      <c r="D241" s="80"/>
      <c r="E241" s="81"/>
      <c r="F241" s="82"/>
      <c r="G241" s="83"/>
    </row>
    <row r="242" s="45" customFormat="true" ht="12.75" hidden="false" customHeight="false" outlineLevel="0" collapsed="false">
      <c r="A242" s="78"/>
      <c r="B242" s="51" t="s">
        <v>122</v>
      </c>
      <c r="C242" s="52" t="n">
        <v>1998</v>
      </c>
      <c r="D242" s="80"/>
      <c r="E242" s="81"/>
      <c r="F242" s="82"/>
      <c r="G242" s="83"/>
    </row>
    <row r="243" s="45" customFormat="true" ht="12.75" hidden="false" customHeight="false" outlineLevel="0" collapsed="false">
      <c r="A243" s="78"/>
      <c r="B243" s="51" t="s">
        <v>132</v>
      </c>
      <c r="C243" s="52" t="n">
        <v>1998</v>
      </c>
      <c r="D243" s="80"/>
      <c r="E243" s="81"/>
      <c r="F243" s="82"/>
      <c r="G243" s="83"/>
    </row>
    <row r="244" s="45" customFormat="true" ht="12.75" hidden="false" customHeight="false" outlineLevel="0" collapsed="false">
      <c r="A244" s="78"/>
      <c r="B244" s="51" t="s">
        <v>80</v>
      </c>
      <c r="C244" s="52" t="n">
        <v>1998</v>
      </c>
      <c r="D244" s="80"/>
      <c r="E244" s="81"/>
      <c r="F244" s="82"/>
      <c r="G244" s="83"/>
    </row>
    <row r="245" s="45" customFormat="true" ht="12.75" hidden="false" customHeight="false" outlineLevel="0" collapsed="false">
      <c r="A245" s="78"/>
      <c r="B245" s="51" t="s">
        <v>133</v>
      </c>
      <c r="C245" s="52" t="n">
        <v>1998</v>
      </c>
      <c r="D245" s="80"/>
      <c r="E245" s="81"/>
      <c r="F245" s="82"/>
      <c r="G245" s="83"/>
    </row>
    <row r="246" s="45" customFormat="true" ht="12.75" hidden="false" customHeight="false" outlineLevel="0" collapsed="false">
      <c r="A246" s="78"/>
      <c r="B246" s="51" t="s">
        <v>79</v>
      </c>
      <c r="C246" s="52" t="n">
        <v>1998</v>
      </c>
      <c r="D246" s="80"/>
      <c r="E246" s="81"/>
      <c r="F246" s="82"/>
      <c r="G246" s="83"/>
    </row>
    <row r="247" s="45" customFormat="true" ht="12.75" hidden="false" customHeight="false" outlineLevel="0" collapsed="false">
      <c r="A247" s="78"/>
      <c r="B247" s="86" t="s">
        <v>34</v>
      </c>
      <c r="C247" s="79"/>
      <c r="D247" s="80"/>
      <c r="E247" s="81"/>
      <c r="F247" s="82"/>
      <c r="G247" s="83"/>
    </row>
    <row r="248" s="45" customFormat="true" ht="12.75" hidden="false" customHeight="false" outlineLevel="0" collapsed="false">
      <c r="A248" s="78"/>
      <c r="B248" s="86"/>
      <c r="C248" s="79"/>
      <c r="D248" s="80"/>
      <c r="E248" s="81"/>
      <c r="F248" s="82"/>
      <c r="G248" s="83"/>
    </row>
    <row r="249" s="50" customFormat="true" ht="12.75" hidden="false" customHeight="false" outlineLevel="0" collapsed="false">
      <c r="A249" s="78" t="s">
        <v>20</v>
      </c>
      <c r="B249" s="45" t="s">
        <v>13</v>
      </c>
      <c r="C249" s="37"/>
      <c r="D249" s="87"/>
      <c r="E249" s="88"/>
      <c r="F249" s="82" t="s">
        <v>134</v>
      </c>
      <c r="G249" s="83"/>
    </row>
    <row r="250" s="45" customFormat="true" ht="12.75" hidden="false" customHeight="false" outlineLevel="0" collapsed="false">
      <c r="A250" s="78"/>
      <c r="B250" s="51" t="s">
        <v>77</v>
      </c>
      <c r="C250" s="52" t="n">
        <v>1998</v>
      </c>
      <c r="D250" s="80"/>
      <c r="E250" s="81"/>
      <c r="F250" s="82"/>
      <c r="G250" s="83"/>
    </row>
    <row r="251" s="45" customFormat="true" ht="12.75" hidden="false" customHeight="false" outlineLevel="0" collapsed="false">
      <c r="A251" s="78"/>
      <c r="B251" s="51" t="s">
        <v>112</v>
      </c>
      <c r="C251" s="52" t="n">
        <v>1998</v>
      </c>
      <c r="D251" s="80"/>
      <c r="E251" s="81"/>
      <c r="F251" s="82"/>
      <c r="G251" s="83"/>
    </row>
    <row r="252" s="45" customFormat="true" ht="12.75" hidden="false" customHeight="false" outlineLevel="0" collapsed="false">
      <c r="A252" s="78"/>
      <c r="B252" s="51" t="s">
        <v>135</v>
      </c>
      <c r="C252" s="52" t="n">
        <v>1998</v>
      </c>
      <c r="D252" s="80"/>
      <c r="E252" s="81"/>
      <c r="F252" s="82"/>
      <c r="G252" s="83"/>
    </row>
    <row r="253" s="45" customFormat="true" ht="12.75" hidden="false" customHeight="false" outlineLevel="0" collapsed="false">
      <c r="A253" s="78"/>
      <c r="B253" s="51" t="s">
        <v>78</v>
      </c>
      <c r="C253" s="52" t="n">
        <v>1998</v>
      </c>
      <c r="D253" s="80"/>
      <c r="E253" s="81"/>
      <c r="F253" s="82"/>
      <c r="G253" s="83"/>
    </row>
    <row r="254" s="45" customFormat="true" ht="12.75" hidden="false" customHeight="false" outlineLevel="0" collapsed="false">
      <c r="A254" s="78"/>
      <c r="B254" s="51" t="s">
        <v>136</v>
      </c>
      <c r="C254" s="52" t="n">
        <v>1999</v>
      </c>
      <c r="D254" s="80"/>
      <c r="E254" s="81"/>
      <c r="F254" s="82"/>
      <c r="G254" s="83"/>
    </row>
    <row r="255" s="45" customFormat="true" ht="12.75" hidden="false" customHeight="false" outlineLevel="0" collapsed="false">
      <c r="A255" s="78"/>
      <c r="B255" s="51" t="s">
        <v>76</v>
      </c>
      <c r="C255" s="52" t="n">
        <v>1999</v>
      </c>
      <c r="D255" s="80"/>
      <c r="E255" s="81"/>
      <c r="F255" s="82"/>
      <c r="G255" s="83"/>
    </row>
    <row r="256" s="45" customFormat="true" ht="12.75" hidden="false" customHeight="false" outlineLevel="0" collapsed="false">
      <c r="A256" s="78"/>
      <c r="B256" s="51" t="s">
        <v>137</v>
      </c>
      <c r="C256" s="52" t="n">
        <v>1998</v>
      </c>
      <c r="D256" s="80"/>
      <c r="E256" s="81"/>
      <c r="F256" s="82"/>
      <c r="G256" s="83"/>
    </row>
    <row r="257" s="45" customFormat="true" ht="12.75" hidden="false" customHeight="false" outlineLevel="0" collapsed="false">
      <c r="A257" s="78"/>
      <c r="B257" s="51" t="s">
        <v>138</v>
      </c>
      <c r="C257" s="52" t="n">
        <v>1998</v>
      </c>
      <c r="D257" s="80"/>
      <c r="E257" s="81"/>
      <c r="F257" s="82"/>
      <c r="G257" s="83"/>
    </row>
    <row r="258" s="45" customFormat="true" ht="12.75" hidden="false" customHeight="false" outlineLevel="0" collapsed="false">
      <c r="A258" s="78"/>
      <c r="B258" s="51" t="s">
        <v>17</v>
      </c>
      <c r="C258" s="52" t="n">
        <v>1998</v>
      </c>
      <c r="D258" s="80"/>
      <c r="E258" s="81"/>
      <c r="F258" s="82"/>
      <c r="G258" s="83"/>
    </row>
    <row r="259" s="45" customFormat="true" ht="12.75" hidden="false" customHeight="false" outlineLevel="0" collapsed="false">
      <c r="A259" s="78"/>
      <c r="B259" s="51" t="s">
        <v>139</v>
      </c>
      <c r="C259" s="52" t="n">
        <v>1999</v>
      </c>
      <c r="D259" s="80"/>
      <c r="E259" s="81"/>
      <c r="F259" s="82"/>
      <c r="G259" s="83"/>
    </row>
    <row r="260" s="50" customFormat="true" ht="12.75" hidden="false" customHeight="false" outlineLevel="0" collapsed="false">
      <c r="A260" s="89"/>
      <c r="B260" s="86" t="s">
        <v>19</v>
      </c>
      <c r="C260" s="37"/>
      <c r="D260" s="87"/>
      <c r="E260" s="88"/>
      <c r="F260" s="82"/>
      <c r="G260" s="83"/>
    </row>
    <row r="261" s="50" customFormat="true" ht="12.75" hidden="false" customHeight="false" outlineLevel="0" collapsed="false">
      <c r="A261" s="89"/>
      <c r="C261" s="37"/>
      <c r="D261" s="87"/>
      <c r="E261" s="88"/>
      <c r="F261" s="82"/>
      <c r="G261" s="83"/>
    </row>
    <row r="262" s="45" customFormat="true" ht="12.75" hidden="false" customHeight="false" outlineLevel="0" collapsed="false">
      <c r="A262" s="78" t="s">
        <v>27</v>
      </c>
      <c r="B262" s="45" t="s">
        <v>36</v>
      </c>
      <c r="C262" s="79"/>
      <c r="D262" s="80"/>
      <c r="E262" s="81"/>
      <c r="F262" s="82" t="s">
        <v>140</v>
      </c>
      <c r="G262" s="83"/>
    </row>
    <row r="263" s="45" customFormat="true" ht="12.75" hidden="false" customHeight="false" outlineLevel="0" collapsed="false">
      <c r="A263" s="78"/>
      <c r="B263" s="56" t="s">
        <v>141</v>
      </c>
      <c r="C263" s="57" t="n">
        <v>1999</v>
      </c>
      <c r="D263" s="80"/>
      <c r="E263" s="81"/>
      <c r="F263" s="82"/>
      <c r="G263" s="83"/>
    </row>
    <row r="264" s="45" customFormat="true" ht="12.75" hidden="false" customHeight="false" outlineLevel="0" collapsed="false">
      <c r="A264" s="78"/>
      <c r="B264" s="51" t="s">
        <v>142</v>
      </c>
      <c r="C264" s="52" t="n">
        <v>1998</v>
      </c>
      <c r="D264" s="80"/>
      <c r="E264" s="81"/>
      <c r="F264" s="82"/>
      <c r="G264" s="83"/>
    </row>
    <row r="265" s="45" customFormat="true" ht="12.75" hidden="false" customHeight="false" outlineLevel="0" collapsed="false">
      <c r="A265" s="78"/>
      <c r="B265" s="51" t="s">
        <v>143</v>
      </c>
      <c r="C265" s="52" t="n">
        <v>1999</v>
      </c>
      <c r="D265" s="80"/>
      <c r="E265" s="81"/>
      <c r="F265" s="82"/>
      <c r="G265" s="83"/>
    </row>
    <row r="266" s="45" customFormat="true" ht="12.75" hidden="false" customHeight="false" outlineLevel="0" collapsed="false">
      <c r="A266" s="78"/>
      <c r="B266" s="51" t="s">
        <v>144</v>
      </c>
      <c r="C266" s="52" t="n">
        <v>1998</v>
      </c>
      <c r="D266" s="80"/>
      <c r="E266" s="81"/>
      <c r="F266" s="82"/>
      <c r="G266" s="83"/>
    </row>
    <row r="267" s="45" customFormat="true" ht="12.75" hidden="false" customHeight="false" outlineLevel="0" collapsed="false">
      <c r="A267" s="78"/>
      <c r="B267" s="51" t="s">
        <v>37</v>
      </c>
      <c r="C267" s="52" t="n">
        <v>1998</v>
      </c>
      <c r="D267" s="80"/>
      <c r="E267" s="81"/>
      <c r="F267" s="82"/>
      <c r="G267" s="83"/>
    </row>
    <row r="268" s="45" customFormat="true" ht="12.75" hidden="false" customHeight="false" outlineLevel="0" collapsed="false">
      <c r="A268" s="78"/>
      <c r="B268" s="51" t="s">
        <v>145</v>
      </c>
      <c r="C268" s="52" t="n">
        <v>1998</v>
      </c>
      <c r="D268" s="80"/>
      <c r="E268" s="81"/>
      <c r="F268" s="82"/>
      <c r="G268" s="83"/>
    </row>
    <row r="269" s="45" customFormat="true" ht="12.75" hidden="false" customHeight="false" outlineLevel="0" collapsed="false">
      <c r="A269" s="78"/>
      <c r="B269" s="51" t="s">
        <v>146</v>
      </c>
      <c r="C269" s="52" t="n">
        <v>1998</v>
      </c>
      <c r="D269" s="80"/>
      <c r="E269" s="81"/>
      <c r="F269" s="82"/>
      <c r="G269" s="83"/>
    </row>
    <row r="270" s="45" customFormat="true" ht="12.75" hidden="false" customHeight="false" outlineLevel="0" collapsed="false">
      <c r="A270" s="78"/>
      <c r="B270" s="51" t="s">
        <v>147</v>
      </c>
      <c r="C270" s="52" t="n">
        <v>1998</v>
      </c>
      <c r="D270" s="80"/>
      <c r="E270" s="81"/>
      <c r="F270" s="82"/>
      <c r="G270" s="83"/>
    </row>
    <row r="271" s="45" customFormat="true" ht="12.75" hidden="false" customHeight="false" outlineLevel="0" collapsed="false">
      <c r="A271" s="78"/>
      <c r="B271" s="51" t="s">
        <v>39</v>
      </c>
      <c r="C271" s="52" t="n">
        <v>1998</v>
      </c>
      <c r="D271" s="80"/>
      <c r="E271" s="81"/>
      <c r="F271" s="82"/>
      <c r="G271" s="83"/>
    </row>
    <row r="272" s="45" customFormat="true" ht="12.75" hidden="false" customHeight="false" outlineLevel="0" collapsed="false">
      <c r="A272" s="78"/>
      <c r="B272" s="51" t="s">
        <v>38</v>
      </c>
      <c r="C272" s="52" t="n">
        <v>1998</v>
      </c>
      <c r="D272" s="80"/>
      <c r="E272" s="81"/>
      <c r="F272" s="82"/>
      <c r="G272" s="83"/>
    </row>
    <row r="273" s="45" customFormat="true" ht="12.75" hidden="false" customHeight="false" outlineLevel="0" collapsed="false">
      <c r="A273" s="78"/>
      <c r="B273" s="86" t="s">
        <v>148</v>
      </c>
      <c r="C273" s="79"/>
      <c r="D273" s="80"/>
      <c r="E273" s="81"/>
      <c r="F273" s="82"/>
      <c r="G273" s="83"/>
    </row>
    <row r="274" s="45" customFormat="true" ht="12.75" hidden="false" customHeight="false" outlineLevel="0" collapsed="false">
      <c r="A274" s="78"/>
      <c r="B274" s="86"/>
      <c r="C274" s="79"/>
      <c r="D274" s="80"/>
      <c r="E274" s="81"/>
      <c r="F274" s="82"/>
      <c r="G274" s="83"/>
    </row>
    <row r="275" s="45" customFormat="true" ht="12.75" hidden="false" customHeight="false" outlineLevel="0" collapsed="false">
      <c r="A275" s="78" t="s">
        <v>35</v>
      </c>
      <c r="B275" s="45" t="s">
        <v>21</v>
      </c>
      <c r="C275" s="79"/>
      <c r="D275" s="80"/>
      <c r="E275" s="81"/>
      <c r="F275" s="82" t="s">
        <v>149</v>
      </c>
      <c r="G275" s="83"/>
    </row>
    <row r="276" s="45" customFormat="true" ht="12.75" hidden="false" customHeight="false" outlineLevel="0" collapsed="false">
      <c r="A276" s="78"/>
      <c r="B276" s="51" t="s">
        <v>150</v>
      </c>
      <c r="C276" s="52" t="n">
        <v>1998</v>
      </c>
      <c r="D276" s="80"/>
      <c r="E276" s="81"/>
      <c r="F276" s="82"/>
      <c r="G276" s="83"/>
    </row>
    <row r="277" s="45" customFormat="true" ht="12.75" hidden="false" customHeight="false" outlineLevel="0" collapsed="false">
      <c r="A277" s="78"/>
      <c r="B277" s="51" t="s">
        <v>24</v>
      </c>
      <c r="C277" s="52" t="n">
        <v>1998</v>
      </c>
      <c r="D277" s="80"/>
      <c r="E277" s="81"/>
      <c r="F277" s="82"/>
      <c r="G277" s="83"/>
    </row>
    <row r="278" s="45" customFormat="true" ht="12.75" hidden="false" customHeight="false" outlineLevel="0" collapsed="false">
      <c r="A278" s="78"/>
      <c r="B278" s="51" t="s">
        <v>151</v>
      </c>
      <c r="C278" s="52" t="n">
        <v>1998</v>
      </c>
      <c r="D278" s="80"/>
      <c r="E278" s="81"/>
      <c r="F278" s="82"/>
      <c r="G278" s="83"/>
    </row>
    <row r="279" s="45" customFormat="true" ht="12.75" hidden="false" customHeight="false" outlineLevel="0" collapsed="false">
      <c r="A279" s="78"/>
      <c r="B279" s="51" t="s">
        <v>152</v>
      </c>
      <c r="C279" s="52" t="n">
        <v>1999</v>
      </c>
      <c r="D279" s="80"/>
      <c r="E279" s="81"/>
      <c r="F279" s="82"/>
      <c r="G279" s="83"/>
    </row>
    <row r="280" s="45" customFormat="true" ht="12.75" hidden="false" customHeight="false" outlineLevel="0" collapsed="false">
      <c r="A280" s="78"/>
      <c r="B280" s="51" t="s">
        <v>153</v>
      </c>
      <c r="C280" s="52" t="n">
        <v>1998</v>
      </c>
      <c r="D280" s="80"/>
      <c r="E280" s="81"/>
      <c r="F280" s="82"/>
      <c r="G280" s="83"/>
    </row>
    <row r="281" s="45" customFormat="true" ht="12.75" hidden="false" customHeight="false" outlineLevel="0" collapsed="false">
      <c r="A281" s="78"/>
      <c r="B281" s="51" t="s">
        <v>25</v>
      </c>
      <c r="C281" s="52" t="n">
        <v>1998</v>
      </c>
      <c r="D281" s="80"/>
      <c r="E281" s="81"/>
      <c r="F281" s="82"/>
      <c r="G281" s="83"/>
    </row>
    <row r="282" s="45" customFormat="true" ht="12.75" hidden="false" customHeight="false" outlineLevel="0" collapsed="false">
      <c r="A282" s="78"/>
      <c r="B282" s="51" t="s">
        <v>154</v>
      </c>
      <c r="C282" s="52" t="n">
        <v>1998</v>
      </c>
      <c r="D282" s="80"/>
      <c r="E282" s="81"/>
      <c r="F282" s="82"/>
      <c r="G282" s="83"/>
    </row>
    <row r="283" s="45" customFormat="true" ht="12.75" hidden="false" customHeight="false" outlineLevel="0" collapsed="false">
      <c r="A283" s="78"/>
      <c r="B283" s="51" t="s">
        <v>22</v>
      </c>
      <c r="C283" s="52" t="n">
        <v>1998</v>
      </c>
      <c r="D283" s="80"/>
      <c r="E283" s="81"/>
      <c r="F283" s="82"/>
      <c r="G283" s="83"/>
    </row>
    <row r="284" s="45" customFormat="true" ht="12.75" hidden="false" customHeight="false" outlineLevel="0" collapsed="false">
      <c r="A284" s="78"/>
      <c r="B284" s="51" t="s">
        <v>155</v>
      </c>
      <c r="C284" s="52" t="n">
        <v>1998</v>
      </c>
      <c r="D284" s="80"/>
      <c r="E284" s="81"/>
      <c r="F284" s="82"/>
      <c r="G284" s="83"/>
    </row>
    <row r="285" s="45" customFormat="true" ht="12.75" hidden="false" customHeight="false" outlineLevel="0" collapsed="false">
      <c r="A285" s="78"/>
      <c r="B285" s="51" t="s">
        <v>23</v>
      </c>
      <c r="C285" s="52" t="n">
        <v>1998</v>
      </c>
      <c r="D285" s="80"/>
      <c r="E285" s="81"/>
      <c r="F285" s="82"/>
      <c r="G285" s="83"/>
    </row>
    <row r="286" s="45" customFormat="true" ht="12.75" hidden="false" customHeight="false" outlineLevel="0" collapsed="false">
      <c r="A286" s="78"/>
      <c r="B286" s="86" t="s">
        <v>26</v>
      </c>
      <c r="C286" s="79"/>
      <c r="D286" s="80"/>
      <c r="E286" s="81"/>
      <c r="F286" s="82"/>
      <c r="G286" s="83"/>
    </row>
    <row r="287" s="45" customFormat="true" ht="12.75" hidden="false" customHeight="false" outlineLevel="0" collapsed="false">
      <c r="A287" s="78"/>
      <c r="B287" s="50"/>
      <c r="C287" s="79"/>
      <c r="D287" s="80"/>
      <c r="E287" s="81"/>
      <c r="F287" s="82"/>
      <c r="G287" s="83"/>
    </row>
    <row r="288" s="45" customFormat="true" ht="12.75" hidden="false" customHeight="false" outlineLevel="0" collapsed="false">
      <c r="A288" s="78" t="s">
        <v>43</v>
      </c>
      <c r="B288" s="45" t="s">
        <v>52</v>
      </c>
      <c r="C288" s="79"/>
      <c r="D288" s="80"/>
      <c r="E288" s="81"/>
      <c r="F288" s="82" t="s">
        <v>156</v>
      </c>
      <c r="G288" s="83"/>
    </row>
    <row r="289" s="45" customFormat="true" ht="12.75" hidden="false" customHeight="false" outlineLevel="0" collapsed="false">
      <c r="B289" s="51" t="s">
        <v>57</v>
      </c>
      <c r="C289" s="52" t="n">
        <v>1998</v>
      </c>
      <c r="D289" s="80"/>
      <c r="E289" s="81"/>
      <c r="F289" s="82"/>
      <c r="G289" s="83"/>
      <c r="I289" s="78"/>
      <c r="J289" s="51"/>
      <c r="K289" s="52"/>
    </row>
    <row r="290" s="45" customFormat="true" ht="12.75" hidden="false" customHeight="false" outlineLevel="0" collapsed="false">
      <c r="B290" s="90" t="s">
        <v>55</v>
      </c>
      <c r="C290" s="37" t="n">
        <v>1999</v>
      </c>
      <c r="D290" s="80"/>
      <c r="F290" s="91"/>
      <c r="G290" s="83"/>
      <c r="I290" s="78"/>
      <c r="J290" s="51"/>
      <c r="K290" s="52"/>
    </row>
    <row r="291" s="45" customFormat="true" ht="12.75" hidden="false" customHeight="false" outlineLevel="0" collapsed="false">
      <c r="B291" s="50" t="s">
        <v>84</v>
      </c>
      <c r="C291" s="37" t="n">
        <v>1998</v>
      </c>
      <c r="D291" s="80"/>
      <c r="E291" s="81"/>
      <c r="F291" s="82"/>
      <c r="G291" s="83"/>
      <c r="I291" s="78"/>
    </row>
    <row r="292" s="45" customFormat="true" ht="12.75" hidden="false" customHeight="false" outlineLevel="0" collapsed="false">
      <c r="B292" s="89" t="s">
        <v>54</v>
      </c>
      <c r="C292" s="37" t="n">
        <v>1999</v>
      </c>
      <c r="D292" s="80"/>
      <c r="E292" s="81"/>
      <c r="F292" s="82"/>
      <c r="G292" s="83"/>
      <c r="I292" s="78"/>
    </row>
    <row r="293" s="45" customFormat="true" ht="12.75" hidden="false" customHeight="false" outlineLevel="0" collapsed="false">
      <c r="B293" s="51" t="s">
        <v>53</v>
      </c>
      <c r="C293" s="52" t="n">
        <v>1998</v>
      </c>
      <c r="D293" s="80"/>
      <c r="E293" s="81"/>
      <c r="F293" s="82"/>
      <c r="G293" s="83"/>
      <c r="I293" s="78"/>
    </row>
    <row r="294" s="45" customFormat="true" ht="12.75" hidden="false" customHeight="false" outlineLevel="0" collapsed="false">
      <c r="B294" s="89" t="s">
        <v>157</v>
      </c>
      <c r="C294" s="37" t="n">
        <v>1999</v>
      </c>
      <c r="D294" s="80"/>
      <c r="E294" s="81"/>
      <c r="F294" s="82"/>
      <c r="G294" s="83"/>
      <c r="I294" s="78"/>
    </row>
    <row r="295" s="45" customFormat="true" ht="12.75" hidden="false" customHeight="false" outlineLevel="0" collapsed="false">
      <c r="B295" s="51" t="s">
        <v>158</v>
      </c>
      <c r="C295" s="52" t="n">
        <v>1999</v>
      </c>
      <c r="D295" s="80"/>
      <c r="E295" s="81"/>
      <c r="F295" s="82"/>
      <c r="G295" s="83"/>
      <c r="I295" s="78"/>
      <c r="J295" s="51"/>
      <c r="K295" s="52"/>
    </row>
    <row r="296" s="45" customFormat="true" ht="12.75" hidden="false" customHeight="false" outlineLevel="0" collapsed="false">
      <c r="B296" s="89" t="s">
        <v>159</v>
      </c>
      <c r="C296" s="37" t="n">
        <v>1998</v>
      </c>
      <c r="D296" s="80"/>
      <c r="E296" s="81"/>
      <c r="F296" s="82"/>
      <c r="G296" s="83"/>
      <c r="I296" s="78"/>
      <c r="J296" s="51"/>
      <c r="K296" s="52"/>
    </row>
    <row r="297" s="45" customFormat="true" ht="12.75" hidden="false" customHeight="false" outlineLevel="0" collapsed="false">
      <c r="B297" s="51" t="s">
        <v>160</v>
      </c>
      <c r="C297" s="52" t="n">
        <v>1999</v>
      </c>
      <c r="D297" s="80"/>
      <c r="E297" s="81"/>
      <c r="F297" s="82"/>
      <c r="G297" s="83"/>
      <c r="I297" s="78"/>
      <c r="J297" s="51"/>
      <c r="K297" s="52"/>
    </row>
    <row r="298" s="45" customFormat="true" ht="12.75" hidden="false" customHeight="false" outlineLevel="0" collapsed="false">
      <c r="B298" s="51" t="s">
        <v>161</v>
      </c>
      <c r="C298" s="52" t="n">
        <v>1999</v>
      </c>
      <c r="D298" s="80"/>
      <c r="E298" s="81"/>
      <c r="F298" s="82"/>
      <c r="G298" s="83"/>
      <c r="I298" s="78"/>
    </row>
    <row r="299" s="45" customFormat="true" ht="12.75" hidden="false" customHeight="false" outlineLevel="0" collapsed="false">
      <c r="A299" s="78"/>
      <c r="B299" s="86" t="s">
        <v>58</v>
      </c>
      <c r="C299" s="79"/>
      <c r="D299" s="80"/>
      <c r="E299" s="81"/>
      <c r="F299" s="82"/>
      <c r="G299" s="83"/>
    </row>
    <row r="300" customFormat="false" ht="12.75" hidden="false" customHeight="false" outlineLevel="0" collapsed="false">
      <c r="F300" s="92"/>
      <c r="G300" s="93"/>
    </row>
    <row r="301" s="45" customFormat="true" ht="12.75" hidden="false" customHeight="false" outlineLevel="0" collapsed="false">
      <c r="A301" s="78" t="s">
        <v>51</v>
      </c>
      <c r="B301" s="45" t="s">
        <v>60</v>
      </c>
      <c r="C301" s="79"/>
      <c r="D301" s="80"/>
      <c r="E301" s="81"/>
      <c r="F301" s="82" t="s">
        <v>162</v>
      </c>
      <c r="G301" s="83"/>
    </row>
    <row r="302" s="45" customFormat="true" ht="12.75" hidden="false" customHeight="false" outlineLevel="0" collapsed="false">
      <c r="A302" s="78"/>
      <c r="B302" s="51" t="s">
        <v>163</v>
      </c>
      <c r="C302" s="52" t="n">
        <v>1998</v>
      </c>
      <c r="D302" s="80"/>
      <c r="E302" s="81"/>
      <c r="F302" s="82"/>
      <c r="G302" s="83"/>
    </row>
    <row r="303" s="45" customFormat="true" ht="12.75" hidden="false" customHeight="false" outlineLevel="0" collapsed="false">
      <c r="A303" s="78"/>
      <c r="B303" s="51" t="s">
        <v>64</v>
      </c>
      <c r="C303" s="52" t="n">
        <v>1999</v>
      </c>
      <c r="D303" s="80"/>
      <c r="E303" s="81"/>
      <c r="F303" s="82"/>
      <c r="G303" s="83"/>
    </row>
    <row r="304" s="45" customFormat="true" ht="12.75" hidden="false" customHeight="false" outlineLevel="0" collapsed="false">
      <c r="A304" s="78"/>
      <c r="B304" s="51" t="s">
        <v>119</v>
      </c>
      <c r="C304" s="52" t="n">
        <v>1998</v>
      </c>
      <c r="D304" s="80"/>
      <c r="E304" s="81"/>
      <c r="F304" s="82"/>
      <c r="G304" s="83"/>
    </row>
    <row r="305" s="45" customFormat="true" ht="12.75" hidden="false" customHeight="false" outlineLevel="0" collapsed="false">
      <c r="A305" s="78"/>
      <c r="B305" s="51" t="s">
        <v>164</v>
      </c>
      <c r="C305" s="52" t="n">
        <v>1999</v>
      </c>
      <c r="D305" s="80"/>
      <c r="E305" s="81"/>
      <c r="F305" s="82"/>
      <c r="G305" s="83"/>
    </row>
    <row r="306" s="45" customFormat="true" ht="12.75" hidden="false" customHeight="false" outlineLevel="0" collapsed="false">
      <c r="A306" s="78"/>
      <c r="B306" s="51" t="s">
        <v>165</v>
      </c>
      <c r="C306" s="52" t="n">
        <v>1998</v>
      </c>
      <c r="D306" s="80"/>
      <c r="E306" s="81"/>
      <c r="F306" s="82"/>
      <c r="G306" s="83"/>
    </row>
    <row r="307" s="45" customFormat="true" ht="12.75" hidden="false" customHeight="false" outlineLevel="0" collapsed="false">
      <c r="A307" s="78"/>
      <c r="B307" s="51" t="s">
        <v>62</v>
      </c>
      <c r="C307" s="52" t="n">
        <v>1998</v>
      </c>
      <c r="D307" s="80"/>
      <c r="E307" s="81"/>
      <c r="F307" s="82"/>
      <c r="G307" s="83"/>
    </row>
    <row r="308" s="45" customFormat="true" ht="12.75" hidden="false" customHeight="false" outlineLevel="0" collapsed="false">
      <c r="A308" s="78"/>
      <c r="B308" s="51" t="s">
        <v>166</v>
      </c>
      <c r="C308" s="52" t="n">
        <v>1998</v>
      </c>
      <c r="D308" s="80"/>
      <c r="E308" s="81"/>
      <c r="F308" s="82"/>
      <c r="G308" s="83"/>
    </row>
    <row r="309" s="45" customFormat="true" ht="12.75" hidden="false" customHeight="false" outlineLevel="0" collapsed="false">
      <c r="A309" s="78"/>
      <c r="B309" s="51" t="s">
        <v>167</v>
      </c>
      <c r="C309" s="52" t="n">
        <v>1999</v>
      </c>
      <c r="D309" s="80"/>
      <c r="E309" s="81"/>
      <c r="F309" s="82"/>
      <c r="G309" s="83"/>
    </row>
    <row r="310" s="45" customFormat="true" ht="12.75" hidden="false" customHeight="false" outlineLevel="0" collapsed="false">
      <c r="A310" s="78"/>
      <c r="B310" s="51" t="s">
        <v>63</v>
      </c>
      <c r="C310" s="52" t="n">
        <v>1999</v>
      </c>
      <c r="D310" s="80"/>
      <c r="E310" s="81"/>
      <c r="F310" s="82"/>
      <c r="G310" s="83"/>
    </row>
    <row r="311" s="45" customFormat="true" ht="12.75" hidden="false" customHeight="false" outlineLevel="0" collapsed="false">
      <c r="A311" s="78"/>
      <c r="B311" s="51" t="s">
        <v>105</v>
      </c>
      <c r="C311" s="52" t="n">
        <v>1999</v>
      </c>
      <c r="D311" s="80"/>
      <c r="E311" s="81"/>
      <c r="F311" s="82"/>
      <c r="G311" s="83"/>
    </row>
    <row r="312" s="45" customFormat="true" ht="12.75" hidden="false" customHeight="false" outlineLevel="0" collapsed="false">
      <c r="A312" s="78"/>
      <c r="B312" s="86" t="s">
        <v>66</v>
      </c>
      <c r="C312" s="79"/>
      <c r="D312" s="80"/>
      <c r="E312" s="81"/>
      <c r="F312" s="82"/>
      <c r="G312" s="83"/>
    </row>
    <row r="313" s="45" customFormat="true" ht="12.75" hidden="false" customHeight="false" outlineLevel="0" collapsed="false">
      <c r="A313" s="78"/>
      <c r="C313" s="79"/>
      <c r="D313" s="80"/>
      <c r="E313" s="81"/>
      <c r="F313" s="82"/>
      <c r="G313" s="83"/>
    </row>
    <row r="314" customFormat="false" ht="12.75" hidden="false" customHeight="false" outlineLevel="0" collapsed="false">
      <c r="F314" s="92"/>
      <c r="G314" s="93"/>
    </row>
    <row r="315" customFormat="false" ht="12.75" hidden="false" customHeight="false" outlineLevel="0" collapsed="false">
      <c r="F315" s="92"/>
      <c r="G315" s="93"/>
    </row>
    <row r="316" customFormat="false" ht="12.75" hidden="false" customHeight="false" outlineLevel="0" collapsed="false">
      <c r="F316" s="92"/>
      <c r="G316" s="93"/>
    </row>
    <row r="317" customFormat="false" ht="12.75" hidden="false" customHeight="false" outlineLevel="0" collapsed="false">
      <c r="F317" s="92"/>
      <c r="G317" s="93"/>
    </row>
    <row r="318" customFormat="false" ht="12.75" hidden="false" customHeight="false" outlineLevel="0" collapsed="false">
      <c r="F318" s="92"/>
      <c r="G318" s="93"/>
    </row>
    <row r="319" customFormat="false" ht="12.75" hidden="false" customHeight="false" outlineLevel="0" collapsed="false">
      <c r="F319" s="92"/>
      <c r="G319" s="93"/>
    </row>
    <row r="320" customFormat="false" ht="12.75" hidden="false" customHeight="false" outlineLevel="0" collapsed="false">
      <c r="F320" s="92"/>
      <c r="G320" s="93"/>
    </row>
    <row r="321" customFormat="false" ht="12.75" hidden="false" customHeight="false" outlineLevel="0" collapsed="false">
      <c r="F321" s="92"/>
      <c r="G321" s="93"/>
    </row>
    <row r="322" customFormat="false" ht="12.75" hidden="false" customHeight="false" outlineLevel="0" collapsed="false">
      <c r="F322" s="92"/>
      <c r="G322" s="93"/>
    </row>
    <row r="323" customFormat="false" ht="12.75" hidden="false" customHeight="false" outlineLevel="0" collapsed="false">
      <c r="F323" s="92"/>
      <c r="G323" s="93"/>
    </row>
    <row r="324" customFormat="false" ht="12.75" hidden="false" customHeight="false" outlineLevel="0" collapsed="false">
      <c r="F324" s="92"/>
      <c r="G324" s="93"/>
    </row>
    <row r="325" customFormat="false" ht="12.75" hidden="false" customHeight="false" outlineLevel="0" collapsed="false">
      <c r="F325" s="92"/>
      <c r="G325" s="93"/>
    </row>
    <row r="326" customFormat="false" ht="12.75" hidden="false" customHeight="false" outlineLevel="0" collapsed="false">
      <c r="F326" s="92"/>
      <c r="G326" s="93"/>
    </row>
    <row r="327" customFormat="false" ht="12.75" hidden="false" customHeight="false" outlineLevel="0" collapsed="false">
      <c r="F327" s="92"/>
      <c r="G327" s="93"/>
    </row>
    <row r="328" customFormat="false" ht="12.75" hidden="false" customHeight="false" outlineLevel="0" collapsed="false">
      <c r="F328" s="92"/>
      <c r="G328" s="93"/>
    </row>
    <row r="329" customFormat="false" ht="12.75" hidden="false" customHeight="false" outlineLevel="0" collapsed="false">
      <c r="F329" s="92"/>
      <c r="G329" s="93"/>
    </row>
    <row r="330" customFormat="false" ht="12.75" hidden="false" customHeight="false" outlineLevel="0" collapsed="false">
      <c r="F330" s="92"/>
      <c r="G330" s="93"/>
    </row>
    <row r="331" customFormat="false" ht="12.75" hidden="false" customHeight="false" outlineLevel="0" collapsed="false">
      <c r="F331" s="92"/>
      <c r="G331" s="93"/>
    </row>
    <row r="332" customFormat="false" ht="12.75" hidden="false" customHeight="false" outlineLevel="0" collapsed="false">
      <c r="F332" s="92"/>
      <c r="G332" s="93"/>
    </row>
    <row r="333" customFormat="false" ht="12.75" hidden="false" customHeight="false" outlineLevel="0" collapsed="false">
      <c r="F333" s="92"/>
      <c r="G333" s="93"/>
    </row>
    <row r="334" customFormat="false" ht="12.75" hidden="false" customHeight="false" outlineLevel="0" collapsed="false">
      <c r="F334" s="92"/>
      <c r="G334" s="93"/>
    </row>
    <row r="335" customFormat="false" ht="12.75" hidden="false" customHeight="false" outlineLevel="0" collapsed="false">
      <c r="F335" s="92"/>
      <c r="G335" s="93"/>
    </row>
    <row r="336" customFormat="false" ht="12.75" hidden="false" customHeight="false" outlineLevel="0" collapsed="false">
      <c r="F336" s="92"/>
      <c r="G336" s="93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2/2013. TANÉVI ATLÉTIKA DIÁKOLIMPIA
ÜGYESSÉGI ÉS VÁLTÓFUTÓ CSAPATBAJNOKSÁG</oddHeader>
    <oddFooter>&amp;R&amp;P</oddFooter>
  </headerFooter>
  <rowBreaks count="5" manualBreakCount="5">
    <brk id="51" man="true" max="16383" min="0"/>
    <brk id="101" man="true" max="16383" min="0"/>
    <brk id="159" man="true" max="16383" min="0"/>
    <brk id="217" man="true" max="16383" min="0"/>
    <brk id="2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.13"/>
    <col collapsed="false" customWidth="true" hidden="false" outlineLevel="0" max="2" min="2" style="95" width="26.7"/>
    <col collapsed="false" customWidth="true" hidden="false" outlineLevel="0" max="3" min="3" style="96" width="5.85"/>
    <col collapsed="false" customWidth="true" hidden="false" outlineLevel="0" max="4" min="4" style="97" width="19.85"/>
    <col collapsed="false" customWidth="true" hidden="false" outlineLevel="0" max="5" min="5" style="98" width="14.85"/>
    <col collapsed="false" customWidth="true" hidden="false" outlineLevel="0" max="6" min="6" style="99" width="10.99"/>
    <col collapsed="false" customWidth="true" hidden="false" outlineLevel="0" max="7" min="7" style="95" width="3.99"/>
    <col collapsed="false" customWidth="true" hidden="false" outlineLevel="0" max="8" min="8" style="95" width="10.99"/>
    <col collapsed="false" customWidth="false" hidden="false" outlineLevel="0" max="257" min="9" style="95" width="9.14"/>
  </cols>
  <sheetData>
    <row r="1" customFormat="false" ht="15.75" hidden="false" customHeight="false" outlineLevel="0" collapsed="false">
      <c r="A1" s="100" t="s">
        <v>168</v>
      </c>
      <c r="B1" s="100"/>
      <c r="C1" s="100"/>
      <c r="D1" s="100"/>
      <c r="E1" s="100"/>
      <c r="F1" s="100"/>
      <c r="G1" s="100"/>
      <c r="H1" s="101"/>
    </row>
    <row r="2" customFormat="false" ht="12.75" hidden="false" customHeight="false" outlineLevel="0" collapsed="false">
      <c r="A2" s="37" t="s">
        <v>10</v>
      </c>
      <c r="B2" s="37"/>
      <c r="C2" s="37"/>
      <c r="D2" s="37"/>
      <c r="E2" s="37"/>
      <c r="F2" s="37"/>
      <c r="G2" s="37"/>
      <c r="H2" s="101"/>
    </row>
    <row r="4" customFormat="false" ht="12.75" hidden="false" customHeight="false" outlineLevel="0" collapsed="false">
      <c r="A4" s="102" t="s">
        <v>169</v>
      </c>
      <c r="B4" s="103"/>
      <c r="C4" s="104"/>
      <c r="D4" s="105"/>
      <c r="E4" s="106"/>
      <c r="F4" s="107"/>
      <c r="G4" s="103"/>
    </row>
    <row r="5" s="112" customFormat="true" ht="12.75" hidden="false" customHeight="false" outlineLevel="0" collapsed="false">
      <c r="A5" s="108" t="s">
        <v>12</v>
      </c>
      <c r="B5" s="45" t="s">
        <v>36</v>
      </c>
      <c r="C5" s="109"/>
      <c r="D5" s="110"/>
      <c r="E5" s="111"/>
      <c r="F5" s="101" t="n">
        <f aca="false">SUM(D6:D9)/4</f>
        <v>1.25</v>
      </c>
      <c r="M5" s="50"/>
    </row>
    <row r="6" customFormat="false" ht="12.75" hidden="false" customHeight="false" outlineLevel="0" collapsed="false">
      <c r="B6" s="51" t="s">
        <v>145</v>
      </c>
      <c r="C6" s="52" t="n">
        <v>1998</v>
      </c>
      <c r="D6" s="97" t="n">
        <v>1.4</v>
      </c>
      <c r="J6" s="45"/>
      <c r="M6" s="50"/>
    </row>
    <row r="7" customFormat="false" ht="12.75" hidden="false" customHeight="false" outlineLevel="0" collapsed="false">
      <c r="B7" s="51" t="s">
        <v>170</v>
      </c>
      <c r="C7" s="52" t="n">
        <v>1999</v>
      </c>
      <c r="D7" s="97" t="n">
        <v>1.25</v>
      </c>
      <c r="J7" s="45"/>
      <c r="M7" s="50"/>
    </row>
    <row r="8" customFormat="false" ht="12.75" hidden="false" customHeight="false" outlineLevel="0" collapsed="false">
      <c r="B8" s="51" t="s">
        <v>141</v>
      </c>
      <c r="C8" s="52" t="n">
        <v>1999</v>
      </c>
      <c r="D8" s="97" t="n">
        <v>1.2</v>
      </c>
      <c r="J8" s="45"/>
      <c r="M8" s="50"/>
    </row>
    <row r="9" customFormat="false" ht="12.75" hidden="false" customHeight="false" outlineLevel="0" collapsed="false">
      <c r="B9" s="51" t="s">
        <v>171</v>
      </c>
      <c r="C9" s="52" t="n">
        <v>1999</v>
      </c>
      <c r="D9" s="97" t="n">
        <v>1.15</v>
      </c>
      <c r="J9" s="45"/>
      <c r="M9" s="50"/>
    </row>
    <row r="10" customFormat="false" ht="12.75" hidden="false" customHeight="false" outlineLevel="0" collapsed="false">
      <c r="B10" s="51" t="s">
        <v>172</v>
      </c>
      <c r="C10" s="52" t="n">
        <v>1998</v>
      </c>
      <c r="D10" s="97" t="n">
        <v>1.1</v>
      </c>
      <c r="M10" s="50"/>
    </row>
    <row r="11" customFormat="false" ht="12.75" hidden="false" customHeight="false" outlineLevel="0" collapsed="false">
      <c r="B11" s="113" t="s">
        <v>102</v>
      </c>
      <c r="J11" s="45"/>
      <c r="M11" s="50"/>
    </row>
    <row r="12" customFormat="false" ht="12.75" hidden="false" customHeight="false" outlineLevel="0" collapsed="false">
      <c r="J12" s="45"/>
      <c r="M12" s="50"/>
    </row>
    <row r="13" s="112" customFormat="true" ht="12.75" hidden="false" customHeight="false" outlineLevel="0" collapsed="false">
      <c r="A13" s="108" t="s">
        <v>20</v>
      </c>
      <c r="B13" s="45" t="s">
        <v>21</v>
      </c>
      <c r="C13" s="109"/>
      <c r="D13" s="110"/>
      <c r="E13" s="111"/>
      <c r="F13" s="101" t="n">
        <f aca="false">SUM(D14:D17)/4</f>
        <v>1.2375</v>
      </c>
      <c r="J13" s="45"/>
      <c r="M13" s="50"/>
    </row>
    <row r="14" customFormat="false" ht="12.75" hidden="false" customHeight="false" outlineLevel="0" collapsed="false">
      <c r="B14" s="51" t="s">
        <v>153</v>
      </c>
      <c r="C14" s="52" t="n">
        <v>1998</v>
      </c>
      <c r="D14" s="97" t="n">
        <v>1.4</v>
      </c>
      <c r="J14" s="45"/>
      <c r="M14" s="50"/>
    </row>
    <row r="15" customFormat="false" ht="12.75" hidden="false" customHeight="false" outlineLevel="0" collapsed="false">
      <c r="B15" s="51" t="s">
        <v>155</v>
      </c>
      <c r="C15" s="52" t="n">
        <v>1998</v>
      </c>
      <c r="D15" s="97" t="n">
        <v>1.25</v>
      </c>
      <c r="J15" s="45"/>
      <c r="M15" s="50"/>
    </row>
    <row r="16" customFormat="false" ht="12.75" hidden="false" customHeight="false" outlineLevel="0" collapsed="false">
      <c r="B16" s="51" t="s">
        <v>151</v>
      </c>
      <c r="C16" s="52" t="n">
        <v>1998</v>
      </c>
      <c r="D16" s="97" t="n">
        <v>1.15</v>
      </c>
      <c r="M16" s="50"/>
    </row>
    <row r="17" customFormat="false" ht="12.75" hidden="false" customHeight="false" outlineLevel="0" collapsed="false">
      <c r="B17" s="51" t="s">
        <v>173</v>
      </c>
      <c r="C17" s="52" t="n">
        <v>2000</v>
      </c>
      <c r="D17" s="97" t="n">
        <v>1.15</v>
      </c>
      <c r="J17" s="45"/>
      <c r="M17" s="50"/>
    </row>
    <row r="18" customFormat="false" ht="12.75" hidden="false" customHeight="false" outlineLevel="0" collapsed="false">
      <c r="B18" s="113" t="s">
        <v>26</v>
      </c>
      <c r="J18" s="45"/>
      <c r="M18" s="50"/>
    </row>
    <row r="19" customFormat="false" ht="12.75" hidden="false" customHeight="false" outlineLevel="0" collapsed="false">
      <c r="J19" s="45"/>
      <c r="M19" s="50"/>
    </row>
    <row r="20" s="112" customFormat="true" ht="12.75" hidden="false" customHeight="false" outlineLevel="0" collapsed="false">
      <c r="A20" s="108" t="s">
        <v>27</v>
      </c>
      <c r="B20" s="45" t="s">
        <v>13</v>
      </c>
      <c r="C20" s="109"/>
      <c r="D20" s="110"/>
      <c r="E20" s="111"/>
      <c r="F20" s="101" t="n">
        <f aca="false">SUM(D21:D24)/4</f>
        <v>1.2</v>
      </c>
    </row>
    <row r="21" customFormat="false" ht="12.75" hidden="false" customHeight="false" outlineLevel="0" collapsed="false">
      <c r="B21" s="51" t="s">
        <v>135</v>
      </c>
      <c r="C21" s="52" t="n">
        <v>1998</v>
      </c>
      <c r="D21" s="97" t="n">
        <v>1.25</v>
      </c>
    </row>
    <row r="22" customFormat="false" ht="12.75" hidden="false" customHeight="false" outlineLevel="0" collapsed="false">
      <c r="B22" s="51" t="s">
        <v>136</v>
      </c>
      <c r="C22" s="52" t="n">
        <v>1999</v>
      </c>
      <c r="D22" s="97" t="n">
        <v>1.2</v>
      </c>
    </row>
    <row r="23" customFormat="false" ht="12.75" hidden="false" customHeight="false" outlineLevel="0" collapsed="false">
      <c r="B23" s="51" t="s">
        <v>174</v>
      </c>
      <c r="C23" s="52" t="n">
        <v>1998</v>
      </c>
      <c r="D23" s="97" t="n">
        <v>1.2</v>
      </c>
    </row>
    <row r="24" customFormat="false" ht="12.75" hidden="false" customHeight="false" outlineLevel="0" collapsed="false">
      <c r="B24" s="51" t="s">
        <v>138</v>
      </c>
      <c r="C24" s="52" t="n">
        <v>1998</v>
      </c>
      <c r="D24" s="97" t="n">
        <v>1.15</v>
      </c>
    </row>
    <row r="25" customFormat="false" ht="12.75" hidden="false" customHeight="false" outlineLevel="0" collapsed="false">
      <c r="B25" s="51" t="s">
        <v>139</v>
      </c>
      <c r="C25" s="52" t="n">
        <v>1999</v>
      </c>
      <c r="D25" s="97" t="n">
        <v>1.05</v>
      </c>
    </row>
    <row r="26" customFormat="false" ht="12.75" hidden="false" customHeight="false" outlineLevel="0" collapsed="false">
      <c r="B26" s="113" t="s">
        <v>19</v>
      </c>
    </row>
    <row r="27" customFormat="false" ht="12.75" hidden="false" customHeight="false" outlineLevel="0" collapsed="false">
      <c r="B27" s="113"/>
    </row>
    <row r="28" s="112" customFormat="true" ht="12.75" hidden="false" customHeight="false" outlineLevel="0" collapsed="false">
      <c r="A28" s="108" t="s">
        <v>35</v>
      </c>
      <c r="B28" s="45" t="s">
        <v>60</v>
      </c>
      <c r="C28" s="109"/>
      <c r="D28" s="110"/>
      <c r="E28" s="111"/>
      <c r="F28" s="101" t="n">
        <f aca="false">SUM(D29:D32)/4</f>
        <v>1.175</v>
      </c>
      <c r="J28" s="45"/>
      <c r="M28" s="50"/>
    </row>
    <row r="29" customFormat="false" ht="12.75" hidden="false" customHeight="false" outlineLevel="0" collapsed="false">
      <c r="B29" s="51" t="s">
        <v>164</v>
      </c>
      <c r="C29" s="52" t="n">
        <v>1999</v>
      </c>
      <c r="D29" s="97" t="n">
        <v>1.25</v>
      </c>
      <c r="J29" s="45"/>
      <c r="M29" s="50"/>
    </row>
    <row r="30" customFormat="false" ht="12.75" hidden="false" customHeight="false" outlineLevel="0" collapsed="false">
      <c r="B30" s="51" t="s">
        <v>165</v>
      </c>
      <c r="C30" s="52" t="n">
        <v>1998</v>
      </c>
      <c r="D30" s="97" t="n">
        <v>1.2</v>
      </c>
      <c r="M30" s="50"/>
    </row>
    <row r="31" customFormat="false" ht="12.75" hidden="false" customHeight="false" outlineLevel="0" collapsed="false">
      <c r="B31" s="51" t="s">
        <v>167</v>
      </c>
      <c r="C31" s="52" t="n">
        <v>1999</v>
      </c>
      <c r="D31" s="97" t="n">
        <v>1.15</v>
      </c>
      <c r="J31" s="45"/>
      <c r="M31" s="50"/>
    </row>
    <row r="32" customFormat="false" ht="12.75" hidden="false" customHeight="false" outlineLevel="0" collapsed="false">
      <c r="B32" s="56" t="s">
        <v>175</v>
      </c>
      <c r="C32" s="57" t="n">
        <v>2000</v>
      </c>
      <c r="D32" s="97" t="n">
        <v>1.1</v>
      </c>
      <c r="J32" s="45"/>
      <c r="M32" s="50"/>
    </row>
    <row r="33" customFormat="false" ht="12.75" hidden="false" customHeight="false" outlineLevel="0" collapsed="false">
      <c r="B33" s="51" t="s">
        <v>176</v>
      </c>
      <c r="C33" s="52" t="n">
        <v>1999</v>
      </c>
      <c r="D33" s="97" t="n">
        <v>0</v>
      </c>
      <c r="J33" s="45"/>
      <c r="M33" s="50"/>
    </row>
    <row r="34" customFormat="false" ht="12.75" hidden="false" customHeight="false" outlineLevel="0" collapsed="false">
      <c r="B34" s="113" t="s">
        <v>66</v>
      </c>
      <c r="J34" s="45"/>
      <c r="M34" s="50"/>
    </row>
    <row r="35" customFormat="false" ht="12.75" hidden="false" customHeight="false" outlineLevel="0" collapsed="false">
      <c r="B35" s="113"/>
      <c r="J35" s="45"/>
      <c r="M35" s="50"/>
    </row>
    <row r="36" s="112" customFormat="true" ht="12.75" hidden="false" customHeight="false" outlineLevel="0" collapsed="false">
      <c r="A36" s="108" t="s">
        <v>67</v>
      </c>
      <c r="B36" s="45" t="s">
        <v>52</v>
      </c>
      <c r="C36" s="109"/>
      <c r="D36" s="110"/>
      <c r="E36" s="111"/>
      <c r="F36" s="101"/>
    </row>
    <row r="37" customFormat="false" ht="12.75" hidden="false" customHeight="false" outlineLevel="0" collapsed="false">
      <c r="B37" s="51" t="s">
        <v>177</v>
      </c>
      <c r="C37" s="52" t="n">
        <v>2000</v>
      </c>
      <c r="D37" s="97" t="n">
        <v>1.25</v>
      </c>
    </row>
    <row r="38" customFormat="false" ht="12.75" hidden="false" customHeight="false" outlineLevel="0" collapsed="false">
      <c r="B38" s="51" t="s">
        <v>160</v>
      </c>
      <c r="C38" s="52" t="n">
        <v>1999</v>
      </c>
      <c r="D38" s="97" t="n">
        <v>1.2</v>
      </c>
    </row>
    <row r="39" customFormat="false" ht="12.75" hidden="false" customHeight="false" outlineLevel="0" collapsed="false">
      <c r="B39" s="51" t="s">
        <v>157</v>
      </c>
      <c r="C39" s="52" t="n">
        <v>1999</v>
      </c>
      <c r="D39" s="97" t="n">
        <v>1.2</v>
      </c>
    </row>
    <row r="40" customFormat="false" ht="12.75" hidden="false" customHeight="false" outlineLevel="0" collapsed="false">
      <c r="B40" s="51" t="s">
        <v>161</v>
      </c>
      <c r="C40" s="52" t="n">
        <v>1999</v>
      </c>
      <c r="D40" s="97" t="n">
        <v>0</v>
      </c>
    </row>
    <row r="41" customFormat="false" ht="12.75" hidden="false" customHeight="false" outlineLevel="0" collapsed="false">
      <c r="B41" s="113" t="s">
        <v>58</v>
      </c>
    </row>
    <row r="42" customFormat="false" ht="12.75" hidden="false" customHeight="false" outlineLevel="0" collapsed="false">
      <c r="B42" s="113"/>
    </row>
    <row r="44" customFormat="false" ht="12.75" hidden="false" customHeight="false" outlineLevel="0" collapsed="false">
      <c r="A44" s="102" t="s">
        <v>178</v>
      </c>
      <c r="B44" s="103"/>
      <c r="C44" s="104"/>
      <c r="D44" s="105"/>
      <c r="E44" s="106"/>
      <c r="F44" s="107"/>
      <c r="G44" s="103"/>
    </row>
    <row r="45" s="112" customFormat="true" ht="12.75" hidden="false" customHeight="false" outlineLevel="0" collapsed="false">
      <c r="A45" s="108" t="s">
        <v>12</v>
      </c>
      <c r="B45" s="45" t="s">
        <v>28</v>
      </c>
      <c r="C45" s="109"/>
      <c r="D45" s="110"/>
      <c r="E45" s="111"/>
      <c r="F45" s="101" t="n">
        <f aca="false">SUM(D46:D49)/4</f>
        <v>4.3875</v>
      </c>
      <c r="M45" s="50"/>
    </row>
    <row r="46" customFormat="false" ht="12.75" hidden="false" customHeight="false" outlineLevel="0" collapsed="false">
      <c r="B46" s="51" t="s">
        <v>133</v>
      </c>
      <c r="C46" s="52" t="n">
        <v>1998</v>
      </c>
      <c r="D46" s="97" t="n">
        <v>4.64</v>
      </c>
      <c r="J46" s="45"/>
      <c r="M46" s="50"/>
    </row>
    <row r="47" customFormat="false" ht="12.75" hidden="false" customHeight="false" outlineLevel="0" collapsed="false">
      <c r="B47" s="51" t="s">
        <v>132</v>
      </c>
      <c r="C47" s="52" t="n">
        <v>1998</v>
      </c>
      <c r="D47" s="97" t="n">
        <v>4.41</v>
      </c>
      <c r="J47" s="45"/>
      <c r="M47" s="50"/>
    </row>
    <row r="48" customFormat="false" ht="12.75" hidden="false" customHeight="false" outlineLevel="0" collapsed="false">
      <c r="B48" s="51" t="s">
        <v>129</v>
      </c>
      <c r="C48" s="52" t="n">
        <v>1999</v>
      </c>
      <c r="D48" s="97" t="n">
        <v>4.31</v>
      </c>
      <c r="J48" s="45"/>
      <c r="M48" s="50"/>
    </row>
    <row r="49" customFormat="false" ht="12.75" hidden="false" customHeight="false" outlineLevel="0" collapsed="false">
      <c r="B49" s="51" t="s">
        <v>131</v>
      </c>
      <c r="C49" s="52" t="n">
        <v>1999</v>
      </c>
      <c r="D49" s="97" t="n">
        <v>4.19</v>
      </c>
      <c r="J49" s="45"/>
      <c r="M49" s="50"/>
    </row>
    <row r="50" customFormat="false" ht="12.75" hidden="false" customHeight="false" outlineLevel="0" collapsed="false">
      <c r="B50" s="56" t="s">
        <v>179</v>
      </c>
      <c r="C50" s="57" t="n">
        <v>1999</v>
      </c>
      <c r="D50" s="97" t="n">
        <v>3.63</v>
      </c>
      <c r="M50" s="50"/>
    </row>
    <row r="51" customFormat="false" ht="12.75" hidden="false" customHeight="false" outlineLevel="0" collapsed="false">
      <c r="B51" s="113" t="s">
        <v>34</v>
      </c>
      <c r="J51" s="45"/>
      <c r="M51" s="50"/>
    </row>
    <row r="52" customFormat="false" ht="12.75" hidden="false" customHeight="false" outlineLevel="0" collapsed="false">
      <c r="J52" s="45"/>
      <c r="M52" s="50"/>
    </row>
    <row r="53" s="112" customFormat="true" ht="12.75" hidden="false" customHeight="false" outlineLevel="0" collapsed="false">
      <c r="A53" s="108" t="s">
        <v>20</v>
      </c>
      <c r="B53" s="45" t="s">
        <v>36</v>
      </c>
      <c r="C53" s="109"/>
      <c r="D53" s="110"/>
      <c r="E53" s="111"/>
      <c r="F53" s="101" t="n">
        <f aca="false">SUM(D54:D57)/4</f>
        <v>3.8825</v>
      </c>
      <c r="J53" s="45"/>
      <c r="M53" s="50"/>
    </row>
    <row r="54" customFormat="false" ht="12.75" hidden="false" customHeight="false" outlineLevel="0" collapsed="false">
      <c r="B54" s="51" t="s">
        <v>145</v>
      </c>
      <c r="C54" s="52" t="n">
        <v>1998</v>
      </c>
      <c r="D54" s="97" t="n">
        <v>4.23</v>
      </c>
      <c r="J54" s="45"/>
      <c r="M54" s="50"/>
    </row>
    <row r="55" customFormat="false" ht="12.75" hidden="false" customHeight="false" outlineLevel="0" collapsed="false">
      <c r="B55" s="51" t="s">
        <v>147</v>
      </c>
      <c r="C55" s="52" t="n">
        <v>1998</v>
      </c>
      <c r="D55" s="97" t="n">
        <v>3.85</v>
      </c>
      <c r="M55" s="50"/>
    </row>
    <row r="56" customFormat="false" ht="12.75" hidden="false" customHeight="false" outlineLevel="0" collapsed="false">
      <c r="B56" s="51" t="s">
        <v>172</v>
      </c>
      <c r="C56" s="52" t="n">
        <v>1998</v>
      </c>
      <c r="D56" s="97" t="n">
        <v>3.77</v>
      </c>
      <c r="J56" s="45"/>
      <c r="M56" s="50"/>
    </row>
    <row r="57" customFormat="false" ht="12.75" hidden="false" customHeight="false" outlineLevel="0" collapsed="false">
      <c r="B57" s="51" t="s">
        <v>144</v>
      </c>
      <c r="C57" s="52" t="n">
        <v>1998</v>
      </c>
      <c r="D57" s="97" t="n">
        <v>3.68</v>
      </c>
      <c r="J57" s="45"/>
      <c r="M57" s="50"/>
    </row>
    <row r="58" customFormat="false" ht="12.75" hidden="false" customHeight="false" outlineLevel="0" collapsed="false">
      <c r="B58" s="51" t="s">
        <v>180</v>
      </c>
      <c r="C58" s="52" t="n">
        <v>2000</v>
      </c>
      <c r="D58" s="97" t="n">
        <v>3.17</v>
      </c>
      <c r="J58" s="45"/>
      <c r="M58" s="50"/>
    </row>
    <row r="59" customFormat="false" ht="12.75" hidden="false" customHeight="false" outlineLevel="0" collapsed="false">
      <c r="B59" s="113" t="s">
        <v>102</v>
      </c>
      <c r="J59" s="45"/>
      <c r="M59" s="50"/>
    </row>
    <row r="60" customFormat="false" ht="12.75" hidden="false" customHeight="false" outlineLevel="0" collapsed="false">
      <c r="M60" s="50"/>
    </row>
    <row r="61" s="112" customFormat="true" ht="12.75" hidden="false" customHeight="false" outlineLevel="0" collapsed="false">
      <c r="A61" s="108" t="s">
        <v>27</v>
      </c>
      <c r="B61" s="45" t="s">
        <v>13</v>
      </c>
      <c r="C61" s="109"/>
      <c r="D61" s="110"/>
      <c r="E61" s="111"/>
      <c r="F61" s="101" t="n">
        <f aca="false">SUM(D62:D65)/4</f>
        <v>3.8075</v>
      </c>
    </row>
    <row r="62" customFormat="false" ht="12.75" hidden="false" customHeight="false" outlineLevel="0" collapsed="false">
      <c r="B62" s="51" t="s">
        <v>135</v>
      </c>
      <c r="C62" s="52" t="n">
        <v>1998</v>
      </c>
      <c r="D62" s="97" t="n">
        <v>4.13</v>
      </c>
    </row>
    <row r="63" customFormat="false" ht="12.75" hidden="false" customHeight="false" outlineLevel="0" collapsed="false">
      <c r="B63" s="51" t="s">
        <v>137</v>
      </c>
      <c r="C63" s="52" t="n">
        <v>1998</v>
      </c>
      <c r="D63" s="97" t="n">
        <v>3.77</v>
      </c>
    </row>
    <row r="64" customFormat="false" ht="12.75" hidden="false" customHeight="false" outlineLevel="0" collapsed="false">
      <c r="B64" s="51" t="s">
        <v>139</v>
      </c>
      <c r="C64" s="52" t="n">
        <v>1999</v>
      </c>
      <c r="D64" s="97" t="n">
        <v>3.73</v>
      </c>
    </row>
    <row r="65" customFormat="false" ht="12.75" hidden="false" customHeight="false" outlineLevel="0" collapsed="false">
      <c r="B65" s="95" t="s">
        <v>181</v>
      </c>
      <c r="C65" s="96" t="n">
        <v>1998</v>
      </c>
      <c r="D65" s="97" t="n">
        <v>3.6</v>
      </c>
    </row>
    <row r="66" customFormat="false" ht="12.75" hidden="false" customHeight="false" outlineLevel="0" collapsed="false">
      <c r="B66" s="51" t="s">
        <v>136</v>
      </c>
      <c r="C66" s="52" t="n">
        <v>1999</v>
      </c>
      <c r="D66" s="97" t="n">
        <v>3.57</v>
      </c>
    </row>
    <row r="67" customFormat="false" ht="12.75" hidden="false" customHeight="false" outlineLevel="0" collapsed="false">
      <c r="B67" s="113" t="s">
        <v>19</v>
      </c>
    </row>
    <row r="69" s="112" customFormat="true" ht="12.75" hidden="false" customHeight="false" outlineLevel="0" collapsed="false">
      <c r="A69" s="108" t="s">
        <v>35</v>
      </c>
      <c r="B69" s="45" t="s">
        <v>60</v>
      </c>
      <c r="C69" s="109"/>
      <c r="D69" s="110"/>
      <c r="E69" s="111"/>
      <c r="F69" s="101" t="n">
        <f aca="false">SUM(D70:D73)/4</f>
        <v>3.2275</v>
      </c>
      <c r="J69" s="45"/>
      <c r="M69" s="50"/>
    </row>
    <row r="70" customFormat="false" ht="12.75" hidden="false" customHeight="false" outlineLevel="0" collapsed="false">
      <c r="B70" s="51" t="s">
        <v>163</v>
      </c>
      <c r="C70" s="52" t="n">
        <v>1998</v>
      </c>
      <c r="D70" s="97" t="n">
        <v>3.5</v>
      </c>
      <c r="J70" s="45"/>
      <c r="M70" s="50"/>
    </row>
    <row r="71" customFormat="false" ht="12.75" hidden="false" customHeight="false" outlineLevel="0" collapsed="false">
      <c r="B71" s="51" t="s">
        <v>175</v>
      </c>
      <c r="C71" s="52" t="n">
        <v>2000</v>
      </c>
      <c r="D71" s="97" t="n">
        <v>3.26</v>
      </c>
      <c r="J71" s="45"/>
      <c r="M71" s="50"/>
    </row>
    <row r="72" customFormat="false" ht="12.75" hidden="false" customHeight="false" outlineLevel="0" collapsed="false">
      <c r="B72" s="51" t="s">
        <v>166</v>
      </c>
      <c r="C72" s="52" t="n">
        <v>1998</v>
      </c>
      <c r="D72" s="97" t="n">
        <v>3.11</v>
      </c>
      <c r="M72" s="50"/>
    </row>
    <row r="73" customFormat="false" ht="12.75" hidden="false" customHeight="false" outlineLevel="0" collapsed="false">
      <c r="B73" s="51" t="s">
        <v>167</v>
      </c>
      <c r="C73" s="52" t="n">
        <v>1999</v>
      </c>
      <c r="D73" s="97" t="n">
        <v>3.04</v>
      </c>
      <c r="J73" s="45"/>
      <c r="M73" s="50"/>
    </row>
    <row r="74" customFormat="false" ht="12.75" hidden="false" customHeight="false" outlineLevel="0" collapsed="false">
      <c r="B74" s="51" t="s">
        <v>176</v>
      </c>
      <c r="C74" s="52" t="n">
        <v>1999</v>
      </c>
      <c r="D74" s="97" t="n">
        <v>2.64</v>
      </c>
      <c r="J74" s="45"/>
      <c r="M74" s="50"/>
    </row>
    <row r="75" customFormat="false" ht="12.75" hidden="false" customHeight="false" outlineLevel="0" collapsed="false">
      <c r="B75" s="113" t="s">
        <v>66</v>
      </c>
      <c r="J75" s="45"/>
      <c r="M75" s="50"/>
    </row>
    <row r="76" customFormat="false" ht="12.75" hidden="false" customHeight="false" outlineLevel="0" collapsed="false">
      <c r="J76" s="45"/>
      <c r="M76" s="50"/>
    </row>
    <row r="77" s="112" customFormat="true" ht="12.75" hidden="false" customHeight="false" outlineLevel="0" collapsed="false">
      <c r="A77" s="108" t="s">
        <v>67</v>
      </c>
      <c r="B77" s="45" t="s">
        <v>52</v>
      </c>
      <c r="C77" s="109"/>
      <c r="D77" s="110"/>
      <c r="E77" s="111"/>
      <c r="F77" s="101"/>
    </row>
    <row r="78" customFormat="false" ht="12.75" hidden="false" customHeight="false" outlineLevel="0" collapsed="false">
      <c r="B78" s="51" t="s">
        <v>160</v>
      </c>
      <c r="C78" s="52" t="n">
        <v>1999</v>
      </c>
      <c r="D78" s="97" t="n">
        <v>3.67</v>
      </c>
    </row>
    <row r="79" customFormat="false" ht="12.75" hidden="false" customHeight="false" outlineLevel="0" collapsed="false">
      <c r="B79" s="51" t="s">
        <v>161</v>
      </c>
      <c r="C79" s="52" t="n">
        <v>1999</v>
      </c>
      <c r="D79" s="97" t="n">
        <v>2.1</v>
      </c>
    </row>
    <row r="80" customFormat="false" ht="12.75" hidden="false" customHeight="false" outlineLevel="0" collapsed="false">
      <c r="B80" s="51" t="s">
        <v>157</v>
      </c>
      <c r="C80" s="52" t="n">
        <v>1999</v>
      </c>
      <c r="D80" s="97" t="n">
        <v>0</v>
      </c>
    </row>
    <row r="81" customFormat="false" ht="12.75" hidden="false" customHeight="false" outlineLevel="0" collapsed="false">
      <c r="B81" s="51" t="s">
        <v>158</v>
      </c>
      <c r="C81" s="52" t="n">
        <v>1999</v>
      </c>
      <c r="D81" s="97" t="n">
        <v>0</v>
      </c>
    </row>
    <row r="82" customFormat="false" ht="12.75" hidden="false" customHeight="false" outlineLevel="0" collapsed="false">
      <c r="B82" s="113" t="s">
        <v>58</v>
      </c>
    </row>
    <row r="84" customFormat="false" ht="12.75" hidden="false" customHeight="false" outlineLevel="0" collapsed="false">
      <c r="B84" s="113"/>
    </row>
    <row r="85" customFormat="false" ht="12.75" hidden="false" customHeight="false" outlineLevel="0" collapsed="false">
      <c r="A85" s="102" t="s">
        <v>182</v>
      </c>
      <c r="B85" s="103"/>
      <c r="C85" s="104"/>
      <c r="D85" s="105"/>
      <c r="E85" s="106"/>
      <c r="F85" s="107"/>
      <c r="G85" s="103"/>
    </row>
    <row r="86" s="112" customFormat="true" ht="12.75" hidden="false" customHeight="false" outlineLevel="0" collapsed="false">
      <c r="A86" s="108" t="s">
        <v>12</v>
      </c>
      <c r="B86" s="45" t="s">
        <v>13</v>
      </c>
      <c r="C86" s="109"/>
      <c r="D86" s="110"/>
      <c r="E86" s="111"/>
      <c r="F86" s="101" t="n">
        <f aca="false">SUM(D87:D90)/4</f>
        <v>7.6475</v>
      </c>
    </row>
    <row r="87" customFormat="false" ht="12.75" hidden="false" customHeight="false" outlineLevel="0" collapsed="false">
      <c r="B87" s="51" t="s">
        <v>136</v>
      </c>
      <c r="C87" s="52" t="n">
        <v>1999</v>
      </c>
      <c r="D87" s="97" t="n">
        <v>8.2</v>
      </c>
    </row>
    <row r="88" customFormat="false" ht="12.75" hidden="false" customHeight="false" outlineLevel="0" collapsed="false">
      <c r="B88" s="51" t="s">
        <v>183</v>
      </c>
      <c r="C88" s="52" t="n">
        <v>1999</v>
      </c>
      <c r="D88" s="97" t="n">
        <v>7.68</v>
      </c>
    </row>
    <row r="89" customFormat="false" ht="12.75" hidden="false" customHeight="false" outlineLevel="0" collapsed="false">
      <c r="B89" s="51" t="s">
        <v>138</v>
      </c>
      <c r="C89" s="52" t="n">
        <v>1998</v>
      </c>
      <c r="D89" s="97" t="n">
        <v>7.45</v>
      </c>
    </row>
    <row r="90" customFormat="false" ht="12.75" hidden="false" customHeight="false" outlineLevel="0" collapsed="false">
      <c r="B90" s="51" t="s">
        <v>184</v>
      </c>
      <c r="C90" s="52" t="n">
        <v>1999</v>
      </c>
      <c r="D90" s="97" t="n">
        <v>7.26</v>
      </c>
    </row>
    <row r="91" customFormat="false" ht="12.75" hidden="false" customHeight="false" outlineLevel="0" collapsed="false">
      <c r="B91" s="51" t="s">
        <v>174</v>
      </c>
      <c r="C91" s="52" t="n">
        <v>1998</v>
      </c>
      <c r="D91" s="97" t="n">
        <v>6.19</v>
      </c>
    </row>
    <row r="92" customFormat="false" ht="12.75" hidden="false" customHeight="false" outlineLevel="0" collapsed="false">
      <c r="B92" s="113" t="s">
        <v>19</v>
      </c>
    </row>
    <row r="94" s="112" customFormat="true" ht="12.75" hidden="false" customHeight="false" outlineLevel="0" collapsed="false">
      <c r="A94" s="108" t="s">
        <v>20</v>
      </c>
      <c r="B94" s="45" t="s">
        <v>21</v>
      </c>
      <c r="C94" s="109"/>
      <c r="D94" s="110"/>
      <c r="E94" s="111"/>
      <c r="F94" s="101" t="n">
        <f aca="false">SUM(D95:D98)/4</f>
        <v>7.46</v>
      </c>
      <c r="I94" s="50"/>
      <c r="J94" s="95"/>
      <c r="K94" s="95"/>
      <c r="L94" s="50"/>
      <c r="M94" s="95"/>
    </row>
    <row r="95" customFormat="false" ht="12.75" hidden="false" customHeight="false" outlineLevel="0" collapsed="false">
      <c r="B95" s="51" t="s">
        <v>153</v>
      </c>
      <c r="C95" s="52" t="n">
        <v>1998</v>
      </c>
      <c r="D95" s="97" t="n">
        <v>8.76</v>
      </c>
      <c r="L95" s="50"/>
    </row>
    <row r="96" customFormat="false" ht="12.75" hidden="false" customHeight="false" outlineLevel="0" collapsed="false">
      <c r="B96" s="51" t="s">
        <v>150</v>
      </c>
      <c r="C96" s="52" t="n">
        <v>1998</v>
      </c>
      <c r="D96" s="97" t="n">
        <v>7.37</v>
      </c>
      <c r="I96" s="50"/>
      <c r="L96" s="50"/>
    </row>
    <row r="97" customFormat="false" ht="12.75" hidden="false" customHeight="false" outlineLevel="0" collapsed="false">
      <c r="B97" s="51" t="s">
        <v>151</v>
      </c>
      <c r="C97" s="52" t="n">
        <v>1998</v>
      </c>
      <c r="D97" s="97" t="n">
        <v>7.24</v>
      </c>
      <c r="I97" s="50"/>
      <c r="L97" s="50"/>
    </row>
    <row r="98" customFormat="false" ht="12.75" hidden="false" customHeight="false" outlineLevel="0" collapsed="false">
      <c r="B98" s="51" t="s">
        <v>154</v>
      </c>
      <c r="C98" s="52" t="n">
        <v>1998</v>
      </c>
      <c r="D98" s="97" t="n">
        <v>6.47</v>
      </c>
      <c r="I98" s="50"/>
      <c r="L98" s="50"/>
    </row>
    <row r="99" customFormat="false" ht="12.75" hidden="false" customHeight="false" outlineLevel="0" collapsed="false">
      <c r="B99" s="51" t="s">
        <v>185</v>
      </c>
      <c r="C99" s="52" t="n">
        <v>1998</v>
      </c>
      <c r="D99" s="97" t="n">
        <v>6.28</v>
      </c>
    </row>
    <row r="100" customFormat="false" ht="12.75" hidden="false" customHeight="false" outlineLevel="0" collapsed="false">
      <c r="B100" s="113" t="s">
        <v>26</v>
      </c>
    </row>
    <row r="102" s="112" customFormat="true" ht="12.75" hidden="false" customHeight="false" outlineLevel="0" collapsed="false">
      <c r="A102" s="108" t="s">
        <v>27</v>
      </c>
      <c r="B102" s="45" t="s">
        <v>28</v>
      </c>
      <c r="C102" s="109"/>
      <c r="D102" s="110"/>
      <c r="E102" s="111"/>
      <c r="F102" s="101" t="n">
        <f aca="false">SUM(D103:D106)/4</f>
        <v>7.1925</v>
      </c>
      <c r="L102" s="50"/>
    </row>
    <row r="103" customFormat="false" ht="12.75" hidden="false" customHeight="false" outlineLevel="0" collapsed="false">
      <c r="B103" s="56" t="s">
        <v>186</v>
      </c>
      <c r="C103" s="57" t="n">
        <v>1998</v>
      </c>
      <c r="D103" s="114" t="n">
        <v>8.19</v>
      </c>
      <c r="I103" s="50"/>
      <c r="L103" s="50"/>
    </row>
    <row r="104" customFormat="false" ht="12.75" hidden="false" customHeight="false" outlineLevel="0" collapsed="false">
      <c r="B104" s="56" t="s">
        <v>132</v>
      </c>
      <c r="C104" s="57" t="n">
        <v>1998</v>
      </c>
      <c r="D104" s="114" t="n">
        <v>7.24</v>
      </c>
      <c r="I104" s="50"/>
      <c r="L104" s="50"/>
    </row>
    <row r="105" customFormat="false" ht="12.75" hidden="false" customHeight="false" outlineLevel="0" collapsed="false">
      <c r="B105" s="56" t="s">
        <v>133</v>
      </c>
      <c r="C105" s="57" t="n">
        <v>1998</v>
      </c>
      <c r="D105" s="114" t="n">
        <v>7.15</v>
      </c>
      <c r="I105" s="50"/>
      <c r="L105" s="50"/>
    </row>
    <row r="106" customFormat="false" ht="12.75" hidden="false" customHeight="false" outlineLevel="0" collapsed="false">
      <c r="B106" s="56" t="s">
        <v>187</v>
      </c>
      <c r="C106" s="57" t="n">
        <v>1998</v>
      </c>
      <c r="D106" s="114" t="n">
        <v>6.19</v>
      </c>
      <c r="I106" s="50"/>
      <c r="L106" s="50"/>
    </row>
    <row r="107" customFormat="false" ht="12.75" hidden="false" customHeight="false" outlineLevel="0" collapsed="false">
      <c r="B107" s="56" t="s">
        <v>188</v>
      </c>
      <c r="C107" s="57" t="n">
        <v>1998</v>
      </c>
      <c r="D107" s="114" t="n">
        <v>6.06</v>
      </c>
      <c r="L107" s="50"/>
    </row>
    <row r="108" customFormat="false" ht="12.75" hidden="false" customHeight="false" outlineLevel="0" collapsed="false">
      <c r="B108" s="113" t="s">
        <v>34</v>
      </c>
      <c r="I108" s="50"/>
      <c r="L108" s="50"/>
    </row>
    <row r="109" customFormat="false" ht="12.75" hidden="false" customHeight="false" outlineLevel="0" collapsed="false">
      <c r="I109" s="50"/>
      <c r="L109" s="50"/>
    </row>
    <row r="110" s="112" customFormat="true" ht="12.75" hidden="false" customHeight="false" outlineLevel="0" collapsed="false">
      <c r="A110" s="108" t="s">
        <v>35</v>
      </c>
      <c r="B110" s="45" t="s">
        <v>52</v>
      </c>
      <c r="C110" s="109"/>
      <c r="D110" s="110"/>
      <c r="E110" s="111"/>
      <c r="F110" s="101" t="n">
        <f aca="false">SUM(D111:D114)/4</f>
        <v>7.0475</v>
      </c>
    </row>
    <row r="111" customFormat="false" ht="12.75" hidden="false" customHeight="false" outlineLevel="0" collapsed="false">
      <c r="B111" s="51" t="s">
        <v>189</v>
      </c>
      <c r="C111" s="52" t="n">
        <v>1999</v>
      </c>
      <c r="D111" s="97" t="n">
        <v>8.51</v>
      </c>
    </row>
    <row r="112" customFormat="false" ht="12.75" hidden="false" customHeight="false" outlineLevel="0" collapsed="false">
      <c r="B112" s="51" t="s">
        <v>190</v>
      </c>
      <c r="C112" s="52" t="n">
        <v>2000</v>
      </c>
      <c r="D112" s="97" t="n">
        <v>6.78</v>
      </c>
    </row>
    <row r="113" customFormat="false" ht="12.75" hidden="false" customHeight="false" outlineLevel="0" collapsed="false">
      <c r="B113" s="51" t="s">
        <v>191</v>
      </c>
      <c r="C113" s="52" t="n">
        <v>1998</v>
      </c>
      <c r="D113" s="97" t="n">
        <v>6.47</v>
      </c>
    </row>
    <row r="114" customFormat="false" ht="12.75" hidden="false" customHeight="false" outlineLevel="0" collapsed="false">
      <c r="B114" s="51" t="s">
        <v>159</v>
      </c>
      <c r="C114" s="52" t="n">
        <v>1998</v>
      </c>
      <c r="D114" s="97" t="n">
        <v>6.43</v>
      </c>
    </row>
    <row r="115" customFormat="false" ht="12.75" hidden="false" customHeight="false" outlineLevel="0" collapsed="false">
      <c r="B115" s="95" t="s">
        <v>192</v>
      </c>
      <c r="C115" s="96" t="n">
        <v>1998</v>
      </c>
      <c r="D115" s="97" t="n">
        <v>6.12</v>
      </c>
    </row>
    <row r="116" customFormat="false" ht="12.75" hidden="false" customHeight="false" outlineLevel="0" collapsed="false">
      <c r="B116" s="113" t="s">
        <v>58</v>
      </c>
    </row>
    <row r="117" customFormat="false" ht="12.75" hidden="false" customHeight="false" outlineLevel="0" collapsed="false">
      <c r="B117" s="113"/>
    </row>
    <row r="118" s="112" customFormat="true" ht="12.75" hidden="false" customHeight="false" outlineLevel="0" collapsed="false">
      <c r="A118" s="108" t="s">
        <v>43</v>
      </c>
      <c r="B118" s="45" t="s">
        <v>36</v>
      </c>
      <c r="C118" s="109"/>
      <c r="D118" s="110"/>
      <c r="E118" s="111"/>
      <c r="F118" s="101" t="n">
        <f aca="false">SUM(D119:D122)/4</f>
        <v>6.6425</v>
      </c>
      <c r="I118" s="50"/>
      <c r="J118" s="95"/>
      <c r="K118" s="95"/>
      <c r="L118" s="50"/>
      <c r="M118" s="95"/>
    </row>
    <row r="119" customFormat="false" ht="12.75" hidden="false" customHeight="false" outlineLevel="0" collapsed="false">
      <c r="B119" s="51" t="s">
        <v>193</v>
      </c>
      <c r="C119" s="52" t="n">
        <v>1999</v>
      </c>
      <c r="D119" s="97" t="n">
        <v>7.08</v>
      </c>
      <c r="I119" s="50"/>
      <c r="L119" s="50"/>
    </row>
    <row r="120" customFormat="false" ht="12.75" hidden="false" customHeight="false" outlineLevel="0" collapsed="false">
      <c r="B120" s="51" t="s">
        <v>194</v>
      </c>
      <c r="C120" s="52" t="n">
        <v>1999</v>
      </c>
      <c r="D120" s="97" t="n">
        <v>6.76</v>
      </c>
      <c r="L120" s="50"/>
    </row>
    <row r="121" customFormat="false" ht="12.75" hidden="false" customHeight="false" outlineLevel="0" collapsed="false">
      <c r="B121" s="51" t="s">
        <v>195</v>
      </c>
      <c r="C121" s="52" t="n">
        <v>1998</v>
      </c>
      <c r="D121" s="97" t="n">
        <v>6.74</v>
      </c>
      <c r="I121" s="50"/>
      <c r="L121" s="50"/>
    </row>
    <row r="122" customFormat="false" ht="12.75" hidden="false" customHeight="false" outlineLevel="0" collapsed="false">
      <c r="B122" s="51" t="s">
        <v>196</v>
      </c>
      <c r="C122" s="52" t="n">
        <v>2000</v>
      </c>
      <c r="D122" s="97" t="n">
        <v>5.99</v>
      </c>
      <c r="I122" s="50"/>
      <c r="L122" s="50"/>
    </row>
    <row r="123" customFormat="false" ht="12.75" hidden="false" customHeight="false" outlineLevel="0" collapsed="false">
      <c r="B123" s="113" t="s">
        <v>42</v>
      </c>
      <c r="I123" s="50"/>
      <c r="L123" s="50"/>
    </row>
    <row r="124" customFormat="false" ht="12.75" hidden="false" customHeight="false" outlineLevel="0" collapsed="false">
      <c r="L124" s="50"/>
    </row>
    <row r="125" s="112" customFormat="true" ht="12.75" hidden="false" customHeight="false" outlineLevel="0" collapsed="false">
      <c r="A125" s="108" t="s">
        <v>51</v>
      </c>
      <c r="B125" s="45" t="s">
        <v>60</v>
      </c>
      <c r="C125" s="109"/>
      <c r="D125" s="110"/>
      <c r="E125" s="111"/>
      <c r="F125" s="101" t="n">
        <f aca="false">SUM(D126:D129)/4</f>
        <v>5.8825</v>
      </c>
      <c r="I125" s="50"/>
      <c r="J125" s="95"/>
      <c r="K125" s="95"/>
      <c r="L125" s="50"/>
      <c r="M125" s="95"/>
    </row>
    <row r="126" customFormat="false" ht="12.75" hidden="false" customHeight="false" outlineLevel="0" collapsed="false">
      <c r="B126" s="51" t="s">
        <v>197</v>
      </c>
      <c r="C126" s="52" t="n">
        <v>2000</v>
      </c>
      <c r="D126" s="97" t="n">
        <v>6.76</v>
      </c>
      <c r="I126" s="50"/>
      <c r="L126" s="50"/>
    </row>
    <row r="127" customFormat="false" ht="12.75" hidden="false" customHeight="false" outlineLevel="0" collapsed="false">
      <c r="B127" s="51" t="s">
        <v>198</v>
      </c>
      <c r="C127" s="52" t="n">
        <v>1999</v>
      </c>
      <c r="D127" s="97" t="n">
        <v>5.75</v>
      </c>
      <c r="I127" s="50"/>
      <c r="L127" s="50"/>
    </row>
    <row r="128" customFormat="false" ht="12.75" hidden="false" customHeight="false" outlineLevel="0" collapsed="false">
      <c r="B128" s="51" t="s">
        <v>166</v>
      </c>
      <c r="C128" s="52" t="n">
        <v>1998</v>
      </c>
      <c r="D128" s="97" t="n">
        <v>5.55</v>
      </c>
      <c r="I128" s="50"/>
      <c r="L128" s="50"/>
    </row>
    <row r="129" customFormat="false" ht="12.75" hidden="false" customHeight="false" outlineLevel="0" collapsed="false">
      <c r="B129" s="51" t="s">
        <v>176</v>
      </c>
      <c r="C129" s="52" t="n">
        <v>1999</v>
      </c>
      <c r="D129" s="97" t="n">
        <v>5.47</v>
      </c>
      <c r="L129" s="50"/>
    </row>
    <row r="130" customFormat="false" ht="12.75" hidden="false" customHeight="false" outlineLevel="0" collapsed="false">
      <c r="B130" s="51" t="s">
        <v>165</v>
      </c>
      <c r="C130" s="52" t="n">
        <v>1998</v>
      </c>
      <c r="D130" s="97" t="n">
        <v>4.9</v>
      </c>
      <c r="I130" s="50"/>
      <c r="L130" s="50"/>
    </row>
    <row r="131" customFormat="false" ht="12.75" hidden="false" customHeight="false" outlineLevel="0" collapsed="false">
      <c r="B131" s="113" t="s">
        <v>66</v>
      </c>
      <c r="I131" s="50"/>
      <c r="L131" s="50"/>
    </row>
    <row r="132" customFormat="false" ht="12.75" hidden="false" customHeight="false" outlineLevel="0" collapsed="false">
      <c r="I132" s="50"/>
      <c r="L132" s="50"/>
    </row>
    <row r="133" customFormat="false" ht="12.75" hidden="false" customHeight="false" outlineLevel="0" collapsed="false">
      <c r="B133" s="113"/>
    </row>
    <row r="134" customFormat="false" ht="12.75" hidden="false" customHeight="false" outlineLevel="0" collapsed="false">
      <c r="A134" s="102" t="s">
        <v>199</v>
      </c>
      <c r="B134" s="115"/>
      <c r="C134" s="116"/>
      <c r="D134" s="117"/>
      <c r="E134" s="118"/>
      <c r="F134" s="119"/>
      <c r="G134" s="115"/>
    </row>
    <row r="135" s="112" customFormat="true" ht="12.75" hidden="false" customHeight="false" outlineLevel="0" collapsed="false">
      <c r="A135" s="108" t="s">
        <v>12</v>
      </c>
      <c r="B135" s="45" t="s">
        <v>28</v>
      </c>
      <c r="C135" s="109"/>
      <c r="D135" s="110"/>
      <c r="E135" s="111"/>
      <c r="F135" s="101" t="n">
        <f aca="false">SUM(D136:D139)/4</f>
        <v>45.7675</v>
      </c>
      <c r="G135" s="120"/>
      <c r="M135" s="50"/>
    </row>
    <row r="136" customFormat="false" ht="12.75" hidden="false" customHeight="false" outlineLevel="0" collapsed="false">
      <c r="B136" s="51" t="s">
        <v>129</v>
      </c>
      <c r="C136" s="52" t="n">
        <v>1999</v>
      </c>
      <c r="D136" s="97" t="n">
        <v>55.63</v>
      </c>
      <c r="J136" s="45"/>
      <c r="M136" s="50"/>
    </row>
    <row r="137" customFormat="false" ht="12.75" hidden="false" customHeight="false" outlineLevel="0" collapsed="false">
      <c r="B137" s="56" t="s">
        <v>200</v>
      </c>
      <c r="C137" s="57" t="n">
        <v>1998</v>
      </c>
      <c r="D137" s="97" t="n">
        <v>43.15</v>
      </c>
      <c r="J137" s="45"/>
      <c r="M137" s="50"/>
    </row>
    <row r="138" customFormat="false" ht="12.75" hidden="false" customHeight="false" outlineLevel="0" collapsed="false">
      <c r="B138" s="121" t="s">
        <v>130</v>
      </c>
      <c r="C138" s="122" t="n">
        <v>1999</v>
      </c>
      <c r="D138" s="97" t="n">
        <v>42.86</v>
      </c>
      <c r="J138" s="45"/>
      <c r="M138" s="50"/>
    </row>
    <row r="139" customFormat="false" ht="12.75" hidden="false" customHeight="false" outlineLevel="0" collapsed="false">
      <c r="B139" s="51" t="s">
        <v>201</v>
      </c>
      <c r="C139" s="52" t="n">
        <v>2000</v>
      </c>
      <c r="D139" s="97" t="n">
        <v>41.43</v>
      </c>
      <c r="M139" s="50"/>
    </row>
    <row r="140" customFormat="false" ht="12.75" hidden="false" customHeight="false" outlineLevel="0" collapsed="false">
      <c r="B140" s="51" t="s">
        <v>188</v>
      </c>
      <c r="C140" s="52" t="n">
        <v>1998</v>
      </c>
      <c r="D140" s="97" t="n">
        <v>39.04</v>
      </c>
      <c r="J140" s="45"/>
      <c r="M140" s="50"/>
    </row>
    <row r="141" customFormat="false" ht="12.75" hidden="false" customHeight="false" outlineLevel="0" collapsed="false">
      <c r="B141" s="113" t="s">
        <v>34</v>
      </c>
      <c r="J141" s="45"/>
      <c r="M141" s="50"/>
    </row>
    <row r="142" customFormat="false" ht="12.75" hidden="false" customHeight="false" outlineLevel="0" collapsed="false">
      <c r="J142" s="45"/>
      <c r="M142" s="50"/>
    </row>
    <row r="143" s="112" customFormat="true" ht="12.75" hidden="false" customHeight="false" outlineLevel="0" collapsed="false">
      <c r="A143" s="108" t="s">
        <v>20</v>
      </c>
      <c r="B143" s="45" t="s">
        <v>93</v>
      </c>
      <c r="C143" s="109"/>
      <c r="D143" s="110"/>
      <c r="E143" s="111"/>
      <c r="F143" s="101" t="n">
        <f aca="false">SUM(D144:D147)/4</f>
        <v>45.765</v>
      </c>
    </row>
    <row r="144" customFormat="false" ht="12.75" hidden="false" customHeight="false" outlineLevel="0" collapsed="false">
      <c r="B144" s="51" t="s">
        <v>202</v>
      </c>
      <c r="C144" s="52" t="n">
        <v>1998</v>
      </c>
      <c r="D144" s="97" t="n">
        <v>52.68</v>
      </c>
    </row>
    <row r="145" customFormat="false" ht="12.75" hidden="false" customHeight="false" outlineLevel="0" collapsed="false">
      <c r="B145" s="51" t="s">
        <v>203</v>
      </c>
      <c r="C145" s="52" t="n">
        <v>2000</v>
      </c>
      <c r="D145" s="97" t="n">
        <v>43.9</v>
      </c>
    </row>
    <row r="146" customFormat="false" ht="12.75" hidden="false" customHeight="false" outlineLevel="0" collapsed="false">
      <c r="B146" s="51" t="s">
        <v>204</v>
      </c>
      <c r="C146" s="52" t="n">
        <v>1998</v>
      </c>
      <c r="D146" s="97" t="n">
        <v>43.28</v>
      </c>
    </row>
    <row r="147" customFormat="false" ht="12.75" hidden="false" customHeight="false" outlineLevel="0" collapsed="false">
      <c r="B147" s="51" t="s">
        <v>205</v>
      </c>
      <c r="C147" s="52" t="n">
        <v>1999</v>
      </c>
      <c r="D147" s="97" t="n">
        <v>43.2</v>
      </c>
    </row>
    <row r="148" customFormat="false" ht="12.75" hidden="false" customHeight="false" outlineLevel="0" collapsed="false">
      <c r="B148" s="51" t="s">
        <v>206</v>
      </c>
      <c r="C148" s="52" t="n">
        <v>2001</v>
      </c>
      <c r="D148" s="97" t="n">
        <v>34.9</v>
      </c>
    </row>
    <row r="149" customFormat="false" ht="12.75" hidden="false" customHeight="false" outlineLevel="0" collapsed="false">
      <c r="B149" s="113" t="s">
        <v>99</v>
      </c>
    </row>
    <row r="150" customFormat="false" ht="12.75" hidden="false" customHeight="false" outlineLevel="0" collapsed="false">
      <c r="B150" s="113"/>
    </row>
    <row r="151" s="112" customFormat="true" ht="12.75" hidden="false" customHeight="false" outlineLevel="0" collapsed="false">
      <c r="A151" s="108" t="s">
        <v>27</v>
      </c>
      <c r="B151" s="45" t="s">
        <v>68</v>
      </c>
      <c r="C151" s="109"/>
      <c r="D151" s="110"/>
      <c r="E151" s="111"/>
      <c r="F151" s="101" t="n">
        <f aca="false">SUM(D152:D155)/4</f>
        <v>44.1</v>
      </c>
    </row>
    <row r="152" customFormat="false" ht="12.75" hidden="false" customHeight="false" outlineLevel="0" collapsed="false">
      <c r="B152" s="51" t="s">
        <v>207</v>
      </c>
      <c r="C152" s="52" t="n">
        <v>1999</v>
      </c>
      <c r="D152" s="97" t="n">
        <v>59.96</v>
      </c>
    </row>
    <row r="153" customFormat="false" ht="12.75" hidden="false" customHeight="false" outlineLevel="0" collapsed="false">
      <c r="B153" s="51" t="s">
        <v>208</v>
      </c>
      <c r="C153" s="52" t="n">
        <v>1999</v>
      </c>
      <c r="D153" s="97" t="n">
        <v>39.81</v>
      </c>
    </row>
    <row r="154" customFormat="false" ht="12.75" hidden="false" customHeight="false" outlineLevel="0" collapsed="false">
      <c r="B154" s="51" t="s">
        <v>209</v>
      </c>
      <c r="C154" s="52" t="n">
        <v>1999</v>
      </c>
      <c r="D154" s="97" t="n">
        <v>38.77</v>
      </c>
    </row>
    <row r="155" customFormat="false" ht="12.75" hidden="false" customHeight="false" outlineLevel="0" collapsed="false">
      <c r="B155" s="51" t="s">
        <v>210</v>
      </c>
      <c r="C155" s="52" t="n">
        <v>2000</v>
      </c>
      <c r="D155" s="97" t="n">
        <v>37.86</v>
      </c>
    </row>
    <row r="156" customFormat="false" ht="12.75" hidden="false" customHeight="false" outlineLevel="0" collapsed="false">
      <c r="B156" s="51" t="s">
        <v>211</v>
      </c>
      <c r="C156" s="52" t="n">
        <v>2000</v>
      </c>
      <c r="D156" s="97" t="n">
        <v>37.18</v>
      </c>
    </row>
    <row r="157" customFormat="false" ht="12.75" hidden="false" customHeight="false" outlineLevel="0" collapsed="false">
      <c r="B157" s="113" t="s">
        <v>74</v>
      </c>
    </row>
    <row r="159" s="112" customFormat="true" ht="12.75" hidden="false" customHeight="false" outlineLevel="0" collapsed="false">
      <c r="A159" s="108" t="s">
        <v>35</v>
      </c>
      <c r="B159" s="45" t="s">
        <v>13</v>
      </c>
      <c r="C159" s="109"/>
      <c r="D159" s="110"/>
      <c r="E159" s="111"/>
      <c r="F159" s="101" t="n">
        <f aca="false">SUM(D160:D163)/4</f>
        <v>42.26</v>
      </c>
      <c r="J159" s="45"/>
      <c r="M159" s="50"/>
    </row>
    <row r="160" customFormat="false" ht="12.75" hidden="false" customHeight="false" outlineLevel="0" collapsed="false">
      <c r="B160" s="51" t="s">
        <v>137</v>
      </c>
      <c r="C160" s="52" t="n">
        <v>1998</v>
      </c>
      <c r="D160" s="97" t="n">
        <v>44.4</v>
      </c>
      <c r="J160" s="45"/>
      <c r="K160" s="51"/>
      <c r="L160" s="52"/>
      <c r="M160" s="50"/>
    </row>
    <row r="161" customFormat="false" ht="12.75" hidden="false" customHeight="false" outlineLevel="0" collapsed="false">
      <c r="B161" s="51" t="s">
        <v>138</v>
      </c>
      <c r="C161" s="52" t="n">
        <v>1998</v>
      </c>
      <c r="D161" s="97" t="n">
        <v>44.27</v>
      </c>
      <c r="M161" s="50"/>
    </row>
    <row r="162" customFormat="false" ht="12.75" hidden="false" customHeight="false" outlineLevel="0" collapsed="false">
      <c r="B162" s="51" t="s">
        <v>184</v>
      </c>
      <c r="C162" s="52" t="n">
        <v>1999</v>
      </c>
      <c r="D162" s="97" t="n">
        <v>40.41</v>
      </c>
      <c r="J162" s="45"/>
      <c r="M162" s="50"/>
    </row>
    <row r="163" customFormat="false" ht="12.75" hidden="false" customHeight="false" outlineLevel="0" collapsed="false">
      <c r="B163" s="51" t="s">
        <v>183</v>
      </c>
      <c r="C163" s="52" t="n">
        <v>1999</v>
      </c>
      <c r="D163" s="97" t="n">
        <v>39.96</v>
      </c>
      <c r="J163" s="45"/>
      <c r="M163" s="50"/>
    </row>
    <row r="164" customFormat="false" ht="12.75" hidden="false" customHeight="false" outlineLevel="0" collapsed="false">
      <c r="B164" s="51" t="s">
        <v>139</v>
      </c>
      <c r="C164" s="52" t="n">
        <v>1999</v>
      </c>
      <c r="D164" s="97" t="n">
        <v>37.59</v>
      </c>
      <c r="J164" s="45"/>
      <c r="M164" s="50"/>
    </row>
    <row r="165" customFormat="false" ht="12.75" hidden="false" customHeight="false" outlineLevel="0" collapsed="false">
      <c r="B165" s="113" t="s">
        <v>19</v>
      </c>
      <c r="J165" s="45"/>
      <c r="M165" s="50"/>
    </row>
    <row r="167" s="112" customFormat="true" ht="12.75" hidden="false" customHeight="false" outlineLevel="0" collapsed="false">
      <c r="A167" s="108" t="s">
        <v>43</v>
      </c>
      <c r="B167" s="45" t="s">
        <v>36</v>
      </c>
      <c r="C167" s="109"/>
      <c r="D167" s="110"/>
      <c r="E167" s="111"/>
      <c r="F167" s="101" t="n">
        <f aca="false">SUM(D168:D171)/4</f>
        <v>41.3275</v>
      </c>
      <c r="J167" s="45"/>
      <c r="M167" s="50"/>
    </row>
    <row r="168" customFormat="false" ht="12.75" hidden="false" customHeight="false" outlineLevel="0" collapsed="false">
      <c r="B168" s="51" t="s">
        <v>172</v>
      </c>
      <c r="C168" s="52" t="n">
        <v>1998</v>
      </c>
      <c r="D168" s="97" t="n">
        <v>47.17</v>
      </c>
      <c r="J168" s="45"/>
      <c r="K168" s="51"/>
      <c r="L168" s="52"/>
      <c r="M168" s="50"/>
    </row>
    <row r="169" customFormat="false" ht="12.75" hidden="false" customHeight="false" outlineLevel="0" collapsed="false">
      <c r="B169" s="51" t="s">
        <v>147</v>
      </c>
      <c r="C169" s="52" t="n">
        <v>1998</v>
      </c>
      <c r="D169" s="97" t="n">
        <v>40.63</v>
      </c>
      <c r="M169" s="50"/>
    </row>
    <row r="170" customFormat="false" ht="12.75" hidden="false" customHeight="false" outlineLevel="0" collapsed="false">
      <c r="B170" s="51" t="s">
        <v>194</v>
      </c>
      <c r="C170" s="52" t="n">
        <v>1999</v>
      </c>
      <c r="D170" s="97" t="n">
        <v>39.08</v>
      </c>
      <c r="J170" s="45"/>
      <c r="M170" s="50"/>
    </row>
    <row r="171" customFormat="false" ht="12.75" hidden="false" customHeight="false" outlineLevel="0" collapsed="false">
      <c r="B171" s="51" t="s">
        <v>212</v>
      </c>
      <c r="C171" s="52" t="n">
        <v>1998</v>
      </c>
      <c r="D171" s="97" t="n">
        <v>38.43</v>
      </c>
      <c r="J171" s="45"/>
      <c r="M171" s="50"/>
    </row>
    <row r="172" customFormat="false" ht="12.75" hidden="false" customHeight="false" outlineLevel="0" collapsed="false">
      <c r="B172" s="51" t="s">
        <v>171</v>
      </c>
      <c r="C172" s="52" t="n">
        <v>1999</v>
      </c>
      <c r="D172" s="97" t="n">
        <v>23.85</v>
      </c>
      <c r="J172" s="45"/>
      <c r="M172" s="50"/>
    </row>
    <row r="173" customFormat="false" ht="12.75" hidden="false" customHeight="false" outlineLevel="0" collapsed="false">
      <c r="B173" s="113" t="s">
        <v>42</v>
      </c>
      <c r="J173" s="45"/>
      <c r="M173" s="50"/>
    </row>
    <row r="174" customFormat="false" ht="12.75" hidden="false" customHeight="false" outlineLevel="0" collapsed="false">
      <c r="M174" s="50"/>
    </row>
    <row r="175" s="112" customFormat="true" ht="12.75" hidden="false" customHeight="false" outlineLevel="0" collapsed="false">
      <c r="A175" s="108" t="s">
        <v>51</v>
      </c>
      <c r="B175" s="45" t="s">
        <v>60</v>
      </c>
      <c r="C175" s="109"/>
      <c r="D175" s="110"/>
      <c r="E175" s="111"/>
      <c r="F175" s="101" t="n">
        <f aca="false">SUM(D176:D179)/4</f>
        <v>24.4775</v>
      </c>
      <c r="J175" s="45"/>
      <c r="M175" s="50"/>
    </row>
    <row r="176" customFormat="false" ht="12.75" hidden="false" customHeight="false" outlineLevel="0" collapsed="false">
      <c r="B176" s="51" t="s">
        <v>163</v>
      </c>
      <c r="C176" s="52" t="n">
        <v>1998</v>
      </c>
      <c r="D176" s="97" t="n">
        <v>29.33</v>
      </c>
      <c r="J176" s="45"/>
      <c r="M176" s="50"/>
    </row>
    <row r="177" customFormat="false" ht="12.75" hidden="false" customHeight="false" outlineLevel="0" collapsed="false">
      <c r="B177" s="51" t="s">
        <v>176</v>
      </c>
      <c r="C177" s="52" t="n">
        <v>1999</v>
      </c>
      <c r="D177" s="97" t="n">
        <v>25.93</v>
      </c>
      <c r="J177" s="45"/>
      <c r="M177" s="50"/>
    </row>
    <row r="178" customFormat="false" ht="12.75" hidden="false" customHeight="false" outlineLevel="0" collapsed="false">
      <c r="B178" s="51" t="s">
        <v>197</v>
      </c>
      <c r="C178" s="52" t="n">
        <v>2000</v>
      </c>
      <c r="D178" s="97" t="n">
        <v>21.77</v>
      </c>
      <c r="J178" s="45"/>
      <c r="M178" s="50"/>
    </row>
    <row r="179" customFormat="false" ht="12.75" hidden="false" customHeight="false" outlineLevel="0" collapsed="false">
      <c r="B179" s="51" t="s">
        <v>164</v>
      </c>
      <c r="C179" s="52" t="n">
        <v>1999</v>
      </c>
      <c r="D179" s="97" t="n">
        <v>20.88</v>
      </c>
      <c r="M179" s="50"/>
    </row>
    <row r="180" customFormat="false" ht="12.75" hidden="false" customHeight="false" outlineLevel="0" collapsed="false">
      <c r="B180" s="51" t="s">
        <v>198</v>
      </c>
      <c r="C180" s="52" t="n">
        <v>1999</v>
      </c>
      <c r="D180" s="97" t="n">
        <v>16.13</v>
      </c>
      <c r="J180" s="45"/>
      <c r="M180" s="50"/>
    </row>
    <row r="181" customFormat="false" ht="12.75" hidden="false" customHeight="false" outlineLevel="0" collapsed="false">
      <c r="B181" s="113" t="s">
        <v>66</v>
      </c>
      <c r="J181" s="45"/>
      <c r="M181" s="50"/>
    </row>
    <row r="182" customFormat="false" ht="12.75" hidden="false" customHeight="false" outlineLevel="0" collapsed="false">
      <c r="J182" s="45"/>
      <c r="M182" s="50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2/2013. TANÉVI ATLÉTIKA DIÁKOLIMPIA
ÜGYESSÉGI ÉS VÁLTÓFUTÓ CSAPATBAJNOKSÁG </oddHeader>
    <oddFooter>&amp;R&amp;P</oddFooter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Horváth Ildikó</cp:lastModifiedBy>
  <cp:lastPrinted>2012-09-26T15:32:38Z</cp:lastPrinted>
  <dcterms:modified xsi:type="dcterms:W3CDTF">2012-09-26T15:34:24Z</dcterms:modified>
  <cp:revision>0</cp:revision>
  <dc:subject/>
  <dc:title/>
</cp:coreProperties>
</file>